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" sheetId="1" state="visible" r:id="rId2"/>
  </sheets>
  <definedNames>
    <definedName function="false" hidden="true" localSheetId="0" name="_xlnm._FilterDatabase" vbProcedure="false">търг!$A$3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11">
  <si>
    <r>
      <rPr>
        <b val="true"/>
        <i val="true"/>
        <sz val="11"/>
        <rFont val="Times New Roman"/>
        <family val="1"/>
        <charset val="204"/>
      </rPr>
      <t xml:space="preserve">Приложение №1</t>
    </r>
    <r>
      <rPr>
        <b val="true"/>
        <sz val="11"/>
        <rFont val="Times New Roman"/>
        <family val="1"/>
        <charset val="204"/>
      </rPr>
      <t xml:space="preserve"> </t>
    </r>
  </si>
  <si>
    <t xml:space="preserve">ОПИС</t>
  </si>
  <si>
    <t xml:space="preserve">№</t>
  </si>
  <si>
    <t xml:space="preserve">Землище</t>
  </si>
  <si>
    <t xml:space="preserve">ИМОТ</t>
  </si>
  <si>
    <t xml:space="preserve">№ по КВС</t>
  </si>
  <si>
    <t xml:space="preserve">НТП</t>
  </si>
  <si>
    <t xml:space="preserve">КАТ</t>
  </si>
  <si>
    <t xml:space="preserve">ПЛОЩ ДКА</t>
  </si>
  <si>
    <t xml:space="preserve">Начална тръжна цена на декар</t>
  </si>
  <si>
    <t xml:space="preserve">Начална тръжна цена на имот</t>
  </si>
  <si>
    <t xml:space="preserve">Размер на депозит за участие 100%</t>
  </si>
  <si>
    <t xml:space="preserve">Върбица</t>
  </si>
  <si>
    <t xml:space="preserve">12766.33.42</t>
  </si>
  <si>
    <t xml:space="preserve">000044</t>
  </si>
  <si>
    <t xml:space="preserve">Изоставена нива</t>
  </si>
  <si>
    <t xml:space="preserve">IV</t>
  </si>
  <si>
    <t xml:space="preserve">12766.15.143</t>
  </si>
  <si>
    <t xml:space="preserve">000178</t>
  </si>
  <si>
    <t xml:space="preserve">Нива</t>
  </si>
  <si>
    <t xml:space="preserve">V</t>
  </si>
  <si>
    <t xml:space="preserve">12766.12.9</t>
  </si>
  <si>
    <t xml:space="preserve">012009</t>
  </si>
  <si>
    <t xml:space="preserve">Лозе</t>
  </si>
  <si>
    <t xml:space="preserve">VI</t>
  </si>
  <si>
    <t xml:space="preserve">12766.15.10</t>
  </si>
  <si>
    <t xml:space="preserve">015010</t>
  </si>
  <si>
    <t xml:space="preserve">12766.29.3</t>
  </si>
  <si>
    <t xml:space="preserve">029003</t>
  </si>
  <si>
    <t xml:space="preserve">12766.31.64</t>
  </si>
  <si>
    <t xml:space="preserve">031064</t>
  </si>
  <si>
    <t xml:space="preserve">12766.31.65</t>
  </si>
  <si>
    <t xml:space="preserve">031065</t>
  </si>
  <si>
    <t xml:space="preserve">12766.32.36</t>
  </si>
  <si>
    <t xml:space="preserve">032036</t>
  </si>
  <si>
    <t xml:space="preserve">12766.33.38</t>
  </si>
  <si>
    <t xml:space="preserve">033038</t>
  </si>
  <si>
    <t xml:space="preserve">12766.41.18</t>
  </si>
  <si>
    <t xml:space="preserve">041018</t>
  </si>
  <si>
    <t xml:space="preserve">12766.46.9</t>
  </si>
  <si>
    <t xml:space="preserve">046009</t>
  </si>
  <si>
    <t xml:space="preserve">VIII</t>
  </si>
  <si>
    <t xml:space="preserve">12766.51.27</t>
  </si>
  <si>
    <t xml:space="preserve">051027</t>
  </si>
  <si>
    <t xml:space="preserve">12766.52.30</t>
  </si>
  <si>
    <t xml:space="preserve">052030</t>
  </si>
  <si>
    <t xml:space="preserve">12766.52.61</t>
  </si>
  <si>
    <t xml:space="preserve">052061</t>
  </si>
  <si>
    <t xml:space="preserve">12766.52.64</t>
  </si>
  <si>
    <t xml:space="preserve">052064</t>
  </si>
  <si>
    <t xml:space="preserve">12766.60.6</t>
  </si>
  <si>
    <t xml:space="preserve">060006</t>
  </si>
  <si>
    <t xml:space="preserve">12766.60.8</t>
  </si>
  <si>
    <t xml:space="preserve">060008</t>
  </si>
  <si>
    <t xml:space="preserve">12766.61.17</t>
  </si>
  <si>
    <t xml:space="preserve">061017</t>
  </si>
  <si>
    <t xml:space="preserve">12766.61.57</t>
  </si>
  <si>
    <t xml:space="preserve">061057</t>
  </si>
  <si>
    <t xml:space="preserve">12766.63.36</t>
  </si>
  <si>
    <t xml:space="preserve">063036</t>
  </si>
  <si>
    <t xml:space="preserve">12766.63.42</t>
  </si>
  <si>
    <t xml:space="preserve">063042</t>
  </si>
  <si>
    <t xml:space="preserve">12766.63.67</t>
  </si>
  <si>
    <t xml:space="preserve">063067</t>
  </si>
  <si>
    <t xml:space="preserve">12766.63.103</t>
  </si>
  <si>
    <t xml:space="preserve">063103</t>
  </si>
  <si>
    <t xml:space="preserve">12766.63.130</t>
  </si>
  <si>
    <t xml:space="preserve">063130</t>
  </si>
  <si>
    <t xml:space="preserve">12766.63.138</t>
  </si>
  <si>
    <t xml:space="preserve">063138</t>
  </si>
  <si>
    <t xml:space="preserve">12766.63.182</t>
  </si>
  <si>
    <t xml:space="preserve">063182</t>
  </si>
  <si>
    <t xml:space="preserve">12766.63.183</t>
  </si>
  <si>
    <t xml:space="preserve">063183</t>
  </si>
  <si>
    <t xml:space="preserve">12766.64.8</t>
  </si>
  <si>
    <t xml:space="preserve">064008</t>
  </si>
  <si>
    <t xml:space="preserve">12766.64.15</t>
  </si>
  <si>
    <t xml:space="preserve">064015</t>
  </si>
  <si>
    <t xml:space="preserve">12766.64.16</t>
  </si>
  <si>
    <t xml:space="preserve">064016</t>
  </si>
  <si>
    <t xml:space="preserve">12766.66.7</t>
  </si>
  <si>
    <t xml:space="preserve">066007</t>
  </si>
  <si>
    <t xml:space="preserve">12766.66.44</t>
  </si>
  <si>
    <t xml:space="preserve">066044</t>
  </si>
  <si>
    <t xml:space="preserve">12766.66.54</t>
  </si>
  <si>
    <t xml:space="preserve">066054</t>
  </si>
  <si>
    <t xml:space="preserve">12766.66.106</t>
  </si>
  <si>
    <t xml:space="preserve">066106</t>
  </si>
  <si>
    <t xml:space="preserve">12766.66.109</t>
  </si>
  <si>
    <t xml:space="preserve">066109</t>
  </si>
  <si>
    <t xml:space="preserve">12766.66.110</t>
  </si>
  <si>
    <t xml:space="preserve">066110</t>
  </si>
  <si>
    <t xml:space="preserve">12766.69.33</t>
  </si>
  <si>
    <t xml:space="preserve">069033</t>
  </si>
  <si>
    <t xml:space="preserve">12766.69.40</t>
  </si>
  <si>
    <t xml:space="preserve">069040</t>
  </si>
  <si>
    <t xml:space="preserve">12766.69.57</t>
  </si>
  <si>
    <t xml:space="preserve">069057</t>
  </si>
  <si>
    <t xml:space="preserve">12766.69.69</t>
  </si>
  <si>
    <t xml:space="preserve">069069</t>
  </si>
  <si>
    <t xml:space="preserve">12766.69.82</t>
  </si>
  <si>
    <t xml:space="preserve">069082</t>
  </si>
  <si>
    <t xml:space="preserve">12766.69.83</t>
  </si>
  <si>
    <t xml:space="preserve">069083</t>
  </si>
  <si>
    <t xml:space="preserve">12766.70.26</t>
  </si>
  <si>
    <t xml:space="preserve">070026</t>
  </si>
  <si>
    <t xml:space="preserve">12766.73.2</t>
  </si>
  <si>
    <t xml:space="preserve">073002</t>
  </si>
  <si>
    <t xml:space="preserve">12766.75.1</t>
  </si>
  <si>
    <t xml:space="preserve">075001</t>
  </si>
  <si>
    <t xml:space="preserve">12766.77.6</t>
  </si>
  <si>
    <t xml:space="preserve">077006</t>
  </si>
  <si>
    <t xml:space="preserve">12766.70.15</t>
  </si>
  <si>
    <t xml:space="preserve">070015</t>
  </si>
  <si>
    <t xml:space="preserve">12766.20.1</t>
  </si>
  <si>
    <t xml:space="preserve">020001</t>
  </si>
  <si>
    <t xml:space="preserve">12766.63.20</t>
  </si>
  <si>
    <t xml:space="preserve">063020</t>
  </si>
  <si>
    <t xml:space="preserve">12766.63.61</t>
  </si>
  <si>
    <t xml:space="preserve">063061</t>
  </si>
  <si>
    <t xml:space="preserve">12766.63.179</t>
  </si>
  <si>
    <t xml:space="preserve">063179</t>
  </si>
  <si>
    <t xml:space="preserve">12766.63.180</t>
  </si>
  <si>
    <t xml:space="preserve">063180</t>
  </si>
  <si>
    <t xml:space="preserve">12766.63.184</t>
  </si>
  <si>
    <t xml:space="preserve">063184</t>
  </si>
  <si>
    <t xml:space="preserve">12766.63.185</t>
  </si>
  <si>
    <t xml:space="preserve">063185</t>
  </si>
  <si>
    <t xml:space="preserve">12766.66.90</t>
  </si>
  <si>
    <t xml:space="preserve">066090</t>
  </si>
  <si>
    <t xml:space="preserve">12766.66.107</t>
  </si>
  <si>
    <t xml:space="preserve">066107</t>
  </si>
  <si>
    <t xml:space="preserve">12766.69.84</t>
  </si>
  <si>
    <t xml:space="preserve">069084</t>
  </si>
  <si>
    <t xml:space="preserve">12766.15.9</t>
  </si>
  <si>
    <t xml:space="preserve">015009</t>
  </si>
  <si>
    <t xml:space="preserve">12766.15.30</t>
  </si>
  <si>
    <t xml:space="preserve">015030</t>
  </si>
  <si>
    <t xml:space="preserve">12766.15.33</t>
  </si>
  <si>
    <t xml:space="preserve">015033</t>
  </si>
  <si>
    <t xml:space="preserve">12766.28.10</t>
  </si>
  <si>
    <t xml:space="preserve">028010</t>
  </si>
  <si>
    <t xml:space="preserve">12766.63.196</t>
  </si>
  <si>
    <t xml:space="preserve">063196</t>
  </si>
  <si>
    <t xml:space="preserve">12766.68.13</t>
  </si>
  <si>
    <t xml:space="preserve">068013</t>
  </si>
  <si>
    <t xml:space="preserve">12766.63.181</t>
  </si>
  <si>
    <t xml:space="preserve">063181</t>
  </si>
  <si>
    <t xml:space="preserve">БОЖУРОВО</t>
  </si>
  <si>
    <t xml:space="preserve">05075.4.25</t>
  </si>
  <si>
    <t xml:space="preserve">004025</t>
  </si>
  <si>
    <t xml:space="preserve">05075.8.3</t>
  </si>
  <si>
    <t xml:space="preserve">008003</t>
  </si>
  <si>
    <t xml:space="preserve">05075.11.14</t>
  </si>
  <si>
    <t xml:space="preserve">011014</t>
  </si>
  <si>
    <t xml:space="preserve">05075.12.74</t>
  </si>
  <si>
    <t xml:space="preserve">012074</t>
  </si>
  <si>
    <t xml:space="preserve">05075.12.82</t>
  </si>
  <si>
    <t xml:space="preserve">012082</t>
  </si>
  <si>
    <t xml:space="preserve">БЯЛА РЕКА</t>
  </si>
  <si>
    <t xml:space="preserve">07692.25.314</t>
  </si>
  <si>
    <t xml:space="preserve">000314</t>
  </si>
  <si>
    <t xml:space="preserve">Др.посевна площ</t>
  </si>
  <si>
    <t xml:space="preserve">VII</t>
  </si>
  <si>
    <t xml:space="preserve">07692.34.425</t>
  </si>
  <si>
    <t xml:space="preserve">000425</t>
  </si>
  <si>
    <t xml:space="preserve">07692.32.436</t>
  </si>
  <si>
    <t xml:space="preserve">000436</t>
  </si>
  <si>
    <t xml:space="preserve">07692.2.51</t>
  </si>
  <si>
    <t xml:space="preserve">002051</t>
  </si>
  <si>
    <t xml:space="preserve">07692.2.84</t>
  </si>
  <si>
    <t xml:space="preserve">002084</t>
  </si>
  <si>
    <t xml:space="preserve">07692.2.89</t>
  </si>
  <si>
    <t xml:space="preserve">002089</t>
  </si>
  <si>
    <t xml:space="preserve">07692.3.15</t>
  </si>
  <si>
    <t xml:space="preserve">003015</t>
  </si>
  <si>
    <t xml:space="preserve">07692.4.1</t>
  </si>
  <si>
    <t xml:space="preserve">004001</t>
  </si>
  <si>
    <t xml:space="preserve">Затревена нива</t>
  </si>
  <si>
    <t xml:space="preserve">07692.4.14</t>
  </si>
  <si>
    <t xml:space="preserve">004014</t>
  </si>
  <si>
    <t xml:space="preserve">07692.5.7</t>
  </si>
  <si>
    <t xml:space="preserve">005007</t>
  </si>
  <si>
    <t xml:space="preserve">07692.5.20</t>
  </si>
  <si>
    <t xml:space="preserve">005020</t>
  </si>
  <si>
    <t xml:space="preserve">07692.5.23</t>
  </si>
  <si>
    <t xml:space="preserve">005023</t>
  </si>
  <si>
    <t xml:space="preserve">07692.6.37</t>
  </si>
  <si>
    <t xml:space="preserve">006037</t>
  </si>
  <si>
    <t xml:space="preserve">07692.9.96</t>
  </si>
  <si>
    <t xml:space="preserve">009096</t>
  </si>
  <si>
    <t xml:space="preserve">07692.10.1</t>
  </si>
  <si>
    <t xml:space="preserve">010001</t>
  </si>
  <si>
    <t xml:space="preserve">07692.17.63</t>
  </si>
  <si>
    <t xml:space="preserve">017063</t>
  </si>
  <si>
    <t xml:space="preserve">07692.35.1</t>
  </si>
  <si>
    <t xml:space="preserve">035001</t>
  </si>
  <si>
    <t xml:space="preserve">07692.43.31</t>
  </si>
  <si>
    <t xml:space="preserve">043031</t>
  </si>
  <si>
    <t xml:space="preserve">07692.21.24</t>
  </si>
  <si>
    <t xml:space="preserve">021024</t>
  </si>
  <si>
    <t xml:space="preserve">07692.12.40</t>
  </si>
  <si>
    <t xml:space="preserve">012040</t>
  </si>
  <si>
    <t xml:space="preserve">07692.6.32</t>
  </si>
  <si>
    <t xml:space="preserve">006032</t>
  </si>
  <si>
    <t xml:space="preserve">07692.6.45</t>
  </si>
  <si>
    <t xml:space="preserve">006045</t>
  </si>
  <si>
    <t xml:space="preserve">07692.14.2</t>
  </si>
  <si>
    <t xml:space="preserve">014002</t>
  </si>
  <si>
    <t xml:space="preserve">07692.34.3</t>
  </si>
  <si>
    <t xml:space="preserve">034003</t>
  </si>
  <si>
    <t xml:space="preserve">07692.22.45</t>
  </si>
  <si>
    <t xml:space="preserve">022045</t>
  </si>
  <si>
    <t xml:space="preserve">07692.22.46</t>
  </si>
  <si>
    <t xml:space="preserve">022046</t>
  </si>
  <si>
    <t xml:space="preserve">07692.22.47</t>
  </si>
  <si>
    <t xml:space="preserve">022047</t>
  </si>
  <si>
    <t xml:space="preserve">07692.22.48</t>
  </si>
  <si>
    <t xml:space="preserve">022048</t>
  </si>
  <si>
    <t xml:space="preserve">07692.22.49</t>
  </si>
  <si>
    <t xml:space="preserve">022049</t>
  </si>
  <si>
    <t xml:space="preserve">07692.22.50</t>
  </si>
  <si>
    <t xml:space="preserve">022050</t>
  </si>
  <si>
    <t xml:space="preserve">07692.22.51</t>
  </si>
  <si>
    <t xml:space="preserve">022051</t>
  </si>
  <si>
    <t xml:space="preserve">07692.22.52</t>
  </si>
  <si>
    <t xml:space="preserve">022052</t>
  </si>
  <si>
    <t xml:space="preserve">07692.22.53</t>
  </si>
  <si>
    <t xml:space="preserve">022053</t>
  </si>
  <si>
    <t xml:space="preserve">07692.22.55</t>
  </si>
  <si>
    <t xml:space="preserve">022055</t>
  </si>
  <si>
    <t xml:space="preserve">07692.22.57</t>
  </si>
  <si>
    <t xml:space="preserve">022057</t>
  </si>
  <si>
    <t xml:space="preserve">07692.26.5</t>
  </si>
  <si>
    <t xml:space="preserve">026005</t>
  </si>
  <si>
    <t xml:space="preserve">07692.29.1</t>
  </si>
  <si>
    <t xml:space="preserve">029001</t>
  </si>
  <si>
    <t xml:space="preserve">07692.30.17</t>
  </si>
  <si>
    <t xml:space="preserve">030017</t>
  </si>
  <si>
    <t xml:space="preserve">Ерозирана нива</t>
  </si>
  <si>
    <t xml:space="preserve">07692.30.19</t>
  </si>
  <si>
    <t xml:space="preserve">030019</t>
  </si>
  <si>
    <t xml:space="preserve">07692.30.34</t>
  </si>
  <si>
    <t xml:space="preserve">030034</t>
  </si>
  <si>
    <t xml:space="preserve">07692.31.22</t>
  </si>
  <si>
    <t xml:space="preserve">031022</t>
  </si>
  <si>
    <t xml:space="preserve">07692.31.33</t>
  </si>
  <si>
    <t xml:space="preserve">031033</t>
  </si>
  <si>
    <t xml:space="preserve">07692.31.34</t>
  </si>
  <si>
    <t xml:space="preserve">031034</t>
  </si>
  <si>
    <t xml:space="preserve">07692.32.13</t>
  </si>
  <si>
    <t xml:space="preserve">032013</t>
  </si>
  <si>
    <t xml:space="preserve">Инд.култ. тер.</t>
  </si>
  <si>
    <t xml:space="preserve">07692.32.19</t>
  </si>
  <si>
    <t xml:space="preserve">032019</t>
  </si>
  <si>
    <t xml:space="preserve">07692.33.9</t>
  </si>
  <si>
    <t xml:space="preserve">033009</t>
  </si>
  <si>
    <t xml:space="preserve">07692.33.26</t>
  </si>
  <si>
    <t xml:space="preserve">033026</t>
  </si>
  <si>
    <t xml:space="preserve">Изоставено трайно насаждение</t>
  </si>
  <si>
    <t xml:space="preserve">07692.34.27</t>
  </si>
  <si>
    <t xml:space="preserve">034027</t>
  </si>
  <si>
    <t xml:space="preserve">07692.35.12</t>
  </si>
  <si>
    <t xml:space="preserve">035012</t>
  </si>
  <si>
    <t xml:space="preserve">07692.36.5</t>
  </si>
  <si>
    <t xml:space="preserve">036005</t>
  </si>
  <si>
    <t xml:space="preserve">Овощна градина</t>
  </si>
  <si>
    <t xml:space="preserve">07692.45.28</t>
  </si>
  <si>
    <t xml:space="preserve">045028</t>
  </si>
  <si>
    <t xml:space="preserve">07692.2.44</t>
  </si>
  <si>
    <t xml:space="preserve">002044</t>
  </si>
  <si>
    <t xml:space="preserve">07692.2.34</t>
  </si>
  <si>
    <t xml:space="preserve">002034</t>
  </si>
  <si>
    <t xml:space="preserve">07692.13.7</t>
  </si>
  <si>
    <t xml:space="preserve">013007</t>
  </si>
  <si>
    <t xml:space="preserve">07692.22.32</t>
  </si>
  <si>
    <t xml:space="preserve">022032</t>
  </si>
  <si>
    <t xml:space="preserve">07692.33.5</t>
  </si>
  <si>
    <t xml:space="preserve">033005</t>
  </si>
  <si>
    <t xml:space="preserve">07692.44.1</t>
  </si>
  <si>
    <t xml:space="preserve">044001</t>
  </si>
  <si>
    <t xml:space="preserve">07692.45.1</t>
  </si>
  <si>
    <t xml:space="preserve">045001</t>
  </si>
  <si>
    <t xml:space="preserve">Инд.култ.-тер.</t>
  </si>
  <si>
    <t xml:space="preserve">ВИНИЦА</t>
  </si>
  <si>
    <t xml:space="preserve">70398.216.21</t>
  </si>
  <si>
    <t xml:space="preserve">000021</t>
  </si>
  <si>
    <t xml:space="preserve">70398.209.31</t>
  </si>
  <si>
    <t xml:space="preserve">000031</t>
  </si>
  <si>
    <t xml:space="preserve">70398.201.124</t>
  </si>
  <si>
    <t xml:space="preserve">000073</t>
  </si>
  <si>
    <t xml:space="preserve">70398.216.139</t>
  </si>
  <si>
    <t xml:space="preserve">000139</t>
  </si>
  <si>
    <t xml:space="preserve">Врем.неизп.нива</t>
  </si>
  <si>
    <t xml:space="preserve">70398.216.144</t>
  </si>
  <si>
    <t xml:space="preserve">000144</t>
  </si>
  <si>
    <t xml:space="preserve">70398.225.153</t>
  </si>
  <si>
    <t xml:space="preserve">000153</t>
  </si>
  <si>
    <t xml:space="preserve">70398.225.172</t>
  </si>
  <si>
    <t xml:space="preserve">000172</t>
  </si>
  <si>
    <t xml:space="preserve">70398.226.173</t>
  </si>
  <si>
    <t xml:space="preserve">000173</t>
  </si>
  <si>
    <t xml:space="preserve">70398.225.177</t>
  </si>
  <si>
    <t xml:space="preserve">000177</t>
  </si>
  <si>
    <t xml:space="preserve">70398.216.191</t>
  </si>
  <si>
    <t xml:space="preserve">000191</t>
  </si>
  <si>
    <t xml:space="preserve">IX</t>
  </si>
  <si>
    <t xml:space="preserve">70398.216.192</t>
  </si>
  <si>
    <t xml:space="preserve">000192</t>
  </si>
  <si>
    <t xml:space="preserve">70398.216.193</t>
  </si>
  <si>
    <t xml:space="preserve">000193</t>
  </si>
  <si>
    <t xml:space="preserve">70398.216.202</t>
  </si>
  <si>
    <t xml:space="preserve">000202</t>
  </si>
  <si>
    <t xml:space="preserve">70398.212.321</t>
  </si>
  <si>
    <t xml:space="preserve">000321</t>
  </si>
  <si>
    <t xml:space="preserve">Др. изост. нива</t>
  </si>
  <si>
    <t xml:space="preserve">70398.202.2</t>
  </si>
  <si>
    <t xml:space="preserve">020002</t>
  </si>
  <si>
    <t xml:space="preserve">70398.222.11</t>
  </si>
  <si>
    <t xml:space="preserve">220011</t>
  </si>
  <si>
    <t xml:space="preserve">70398.224.118</t>
  </si>
  <si>
    <t xml:space="preserve">240118</t>
  </si>
  <si>
    <t xml:space="preserve">70398.227.23</t>
  </si>
  <si>
    <t xml:space="preserve">270023</t>
  </si>
  <si>
    <t xml:space="preserve">ИВАНОВО</t>
  </si>
  <si>
    <t xml:space="preserve">32113.9.42</t>
  </si>
  <si>
    <t xml:space="preserve">009042</t>
  </si>
  <si>
    <t xml:space="preserve">32113.9.43</t>
  </si>
  <si>
    <t xml:space="preserve">009043</t>
  </si>
  <si>
    <t xml:space="preserve">32113.10.1</t>
  </si>
  <si>
    <t xml:space="preserve">32113.10.9</t>
  </si>
  <si>
    <t xml:space="preserve">010009</t>
  </si>
  <si>
    <t xml:space="preserve">32113.14.12</t>
  </si>
  <si>
    <t xml:space="preserve">014012</t>
  </si>
  <si>
    <t xml:space="preserve">32113.24.7</t>
  </si>
  <si>
    <t xml:space="preserve">024007</t>
  </si>
  <si>
    <t xml:space="preserve">III</t>
  </si>
  <si>
    <t xml:space="preserve">32113.25.24</t>
  </si>
  <si>
    <t xml:space="preserve">025024</t>
  </si>
  <si>
    <t xml:space="preserve">32113.30.4</t>
  </si>
  <si>
    <t xml:space="preserve">030004</t>
  </si>
  <si>
    <t xml:space="preserve">32113.30.52</t>
  </si>
  <si>
    <t xml:space="preserve">030052</t>
  </si>
  <si>
    <t xml:space="preserve">32113.31.24</t>
  </si>
  <si>
    <t xml:space="preserve">031024</t>
  </si>
  <si>
    <t xml:space="preserve">32113.33.3</t>
  </si>
  <si>
    <t xml:space="preserve">033003</t>
  </si>
  <si>
    <t xml:space="preserve">32113.33.4</t>
  </si>
  <si>
    <t xml:space="preserve">033004</t>
  </si>
  <si>
    <t xml:space="preserve">32113.5.9</t>
  </si>
  <si>
    <t xml:space="preserve">005009</t>
  </si>
  <si>
    <t xml:space="preserve">32113.26.5</t>
  </si>
  <si>
    <t xml:space="preserve">32113.31.1</t>
  </si>
  <si>
    <t xml:space="preserve">031001</t>
  </si>
  <si>
    <t xml:space="preserve">32113.38.17</t>
  </si>
  <si>
    <t xml:space="preserve">038017</t>
  </si>
  <si>
    <t xml:space="preserve"> КОНЕВО</t>
  </si>
  <si>
    <t xml:space="preserve">38306.3.7</t>
  </si>
  <si>
    <t xml:space="preserve">003007</t>
  </si>
  <si>
    <t xml:space="preserve">38306.11.3</t>
  </si>
  <si>
    <t xml:space="preserve">011003</t>
  </si>
  <si>
    <t xml:space="preserve">Друг вид нива</t>
  </si>
  <si>
    <t xml:space="preserve">38306.28.33</t>
  </si>
  <si>
    <t xml:space="preserve">028033</t>
  </si>
  <si>
    <t xml:space="preserve">38306.24.98</t>
  </si>
  <si>
    <t xml:space="preserve">000098</t>
  </si>
  <si>
    <t xml:space="preserve">38306.4.7</t>
  </si>
  <si>
    <t xml:space="preserve">004007</t>
  </si>
  <si>
    <t xml:space="preserve">38306.7.17</t>
  </si>
  <si>
    <t xml:space="preserve">007017</t>
  </si>
  <si>
    <t xml:space="preserve">38306.12.14</t>
  </si>
  <si>
    <t xml:space="preserve">012014</t>
  </si>
  <si>
    <t xml:space="preserve">38306.17.3</t>
  </si>
  <si>
    <t xml:space="preserve">017003</t>
  </si>
  <si>
    <t xml:space="preserve">38306.17.29</t>
  </si>
  <si>
    <t xml:space="preserve">017029</t>
  </si>
  <si>
    <t xml:space="preserve">38306.21.3</t>
  </si>
  <si>
    <t xml:space="preserve">021003</t>
  </si>
  <si>
    <t xml:space="preserve">38306.21.41</t>
  </si>
  <si>
    <t xml:space="preserve">021041</t>
  </si>
  <si>
    <t xml:space="preserve">38306.22.16</t>
  </si>
  <si>
    <t xml:space="preserve">022016</t>
  </si>
  <si>
    <t xml:space="preserve">38306.23.1</t>
  </si>
  <si>
    <t xml:space="preserve">023001</t>
  </si>
  <si>
    <t xml:space="preserve">38306.29.7</t>
  </si>
  <si>
    <t xml:space="preserve">029007</t>
  </si>
  <si>
    <t xml:space="preserve">38306.29.8</t>
  </si>
  <si>
    <t xml:space="preserve">029008</t>
  </si>
  <si>
    <t xml:space="preserve">38306.33.26</t>
  </si>
  <si>
    <t xml:space="preserve">38306.38.1</t>
  </si>
  <si>
    <t xml:space="preserve">038001</t>
  </si>
  <si>
    <t xml:space="preserve">38306.38.73</t>
  </si>
  <si>
    <t xml:space="preserve">38306.38.74</t>
  </si>
  <si>
    <t xml:space="preserve">38306.37.2</t>
  </si>
  <si>
    <t xml:space="preserve">037002</t>
  </si>
  <si>
    <t xml:space="preserve">КРАЙГОРЦИ</t>
  </si>
  <si>
    <t xml:space="preserve">39298.10.17</t>
  </si>
  <si>
    <t xml:space="preserve">000001</t>
  </si>
  <si>
    <t xml:space="preserve">39298.10.7</t>
  </si>
  <si>
    <t xml:space="preserve">010007</t>
  </si>
  <si>
    <t xml:space="preserve">39298.10.9</t>
  </si>
  <si>
    <t xml:space="preserve">39298.18.17</t>
  </si>
  <si>
    <t xml:space="preserve">018017</t>
  </si>
  <si>
    <t xml:space="preserve">39298.18.30</t>
  </si>
  <si>
    <t xml:space="preserve">018030</t>
  </si>
  <si>
    <t xml:space="preserve">Изостав.тр.нас.</t>
  </si>
  <si>
    <t xml:space="preserve">КЬОЛМЕН</t>
  </si>
  <si>
    <t xml:space="preserve">41054.10.22</t>
  </si>
  <si>
    <t xml:space="preserve">010022</t>
  </si>
  <si>
    <t xml:space="preserve">Др.сел.ст.тер.</t>
  </si>
  <si>
    <t xml:space="preserve">ЛОВЕЦ</t>
  </si>
  <si>
    <t xml:space="preserve">43949.4.60</t>
  </si>
  <si>
    <t xml:space="preserve">004060</t>
  </si>
  <si>
    <t xml:space="preserve">43949.10.14</t>
  </si>
  <si>
    <t xml:space="preserve">010014</t>
  </si>
  <si>
    <t xml:space="preserve">43949.11.13</t>
  </si>
  <si>
    <t xml:space="preserve">011013</t>
  </si>
  <si>
    <t xml:space="preserve">43949.12.12</t>
  </si>
  <si>
    <t xml:space="preserve">012012</t>
  </si>
  <si>
    <t xml:space="preserve">43949.12.13</t>
  </si>
  <si>
    <t xml:space="preserve">012013</t>
  </si>
  <si>
    <t xml:space="preserve">43949.13.16</t>
  </si>
  <si>
    <t xml:space="preserve">013016</t>
  </si>
  <si>
    <t xml:space="preserve">43949.15.16</t>
  </si>
  <si>
    <t xml:space="preserve">015016</t>
  </si>
  <si>
    <t xml:space="preserve">43949.15.21</t>
  </si>
  <si>
    <t xml:space="preserve">015021</t>
  </si>
  <si>
    <t xml:space="preserve">43949.17.23</t>
  </si>
  <si>
    <t xml:space="preserve">017023</t>
  </si>
  <si>
    <t xml:space="preserve">43949.18.33</t>
  </si>
  <si>
    <t xml:space="preserve">018033</t>
  </si>
  <si>
    <t xml:space="preserve">43949.25.11</t>
  </si>
  <si>
    <t xml:space="preserve">025011</t>
  </si>
  <si>
    <t xml:space="preserve">43949.25.13</t>
  </si>
  <si>
    <t xml:space="preserve">025013</t>
  </si>
  <si>
    <t xml:space="preserve">43949.27.5</t>
  </si>
  <si>
    <t xml:space="preserve">027005</t>
  </si>
  <si>
    <t xml:space="preserve">43949.27.7</t>
  </si>
  <si>
    <t xml:space="preserve">027007</t>
  </si>
  <si>
    <t xml:space="preserve">43949.27.34</t>
  </si>
  <si>
    <t xml:space="preserve">027034</t>
  </si>
  <si>
    <t xml:space="preserve">43949.28.2</t>
  </si>
  <si>
    <t xml:space="preserve">028002</t>
  </si>
  <si>
    <t xml:space="preserve">43949.28.12</t>
  </si>
  <si>
    <t xml:space="preserve">028012</t>
  </si>
  <si>
    <t xml:space="preserve">43949.29.1</t>
  </si>
  <si>
    <t xml:space="preserve">43949.29.10</t>
  </si>
  <si>
    <t xml:space="preserve">029010</t>
  </si>
  <si>
    <t xml:space="preserve">43949.33.1</t>
  </si>
  <si>
    <t xml:space="preserve">033001</t>
  </si>
  <si>
    <t xml:space="preserve">МАЛОМИР</t>
  </si>
  <si>
    <t xml:space="preserve">46773.2.71</t>
  </si>
  <si>
    <t xml:space="preserve">002071</t>
  </si>
  <si>
    <t xml:space="preserve">Полска култура</t>
  </si>
  <si>
    <t xml:space="preserve">46773.4.17</t>
  </si>
  <si>
    <t xml:space="preserve">004017</t>
  </si>
  <si>
    <t xml:space="preserve">46773.4.70</t>
  </si>
  <si>
    <t xml:space="preserve">004070</t>
  </si>
  <si>
    <t xml:space="preserve">46773.14.42</t>
  </si>
  <si>
    <t xml:space="preserve">014042</t>
  </si>
  <si>
    <t xml:space="preserve">46773.19.112</t>
  </si>
  <si>
    <t xml:space="preserve">019112</t>
  </si>
  <si>
    <t xml:space="preserve">46773.4.49</t>
  </si>
  <si>
    <t xml:space="preserve">004049</t>
  </si>
  <si>
    <t xml:space="preserve">46773.10.43</t>
  </si>
  <si>
    <t xml:space="preserve">010043</t>
  </si>
  <si>
    <t xml:space="preserve">46773.11.13</t>
  </si>
  <si>
    <t xml:space="preserve">46773.11.21</t>
  </si>
  <si>
    <t xml:space="preserve">011021</t>
  </si>
  <si>
    <t xml:space="preserve">46773.12.27</t>
  </si>
  <si>
    <t xml:space="preserve">012027</t>
  </si>
  <si>
    <t xml:space="preserve">46773.12.29</t>
  </si>
  <si>
    <t xml:space="preserve">012029</t>
  </si>
  <si>
    <t xml:space="preserve">46773.12.30</t>
  </si>
  <si>
    <t xml:space="preserve">012030</t>
  </si>
  <si>
    <t xml:space="preserve">46773.13.35</t>
  </si>
  <si>
    <t xml:space="preserve">013035</t>
  </si>
  <si>
    <t xml:space="preserve">46773.13.41</t>
  </si>
  <si>
    <t xml:space="preserve">013041</t>
  </si>
  <si>
    <t xml:space="preserve">46773.13.48</t>
  </si>
  <si>
    <t xml:space="preserve">013048</t>
  </si>
  <si>
    <t xml:space="preserve">46773.13.49</t>
  </si>
  <si>
    <t xml:space="preserve">013049</t>
  </si>
  <si>
    <t xml:space="preserve">46773.14.46</t>
  </si>
  <si>
    <t xml:space="preserve">014046</t>
  </si>
  <si>
    <t xml:space="preserve">46773.14.49</t>
  </si>
  <si>
    <t xml:space="preserve">014049</t>
  </si>
  <si>
    <t xml:space="preserve">46773.15.3</t>
  </si>
  <si>
    <t xml:space="preserve">015003</t>
  </si>
  <si>
    <t xml:space="preserve">46773.16.23</t>
  </si>
  <si>
    <t xml:space="preserve">016023</t>
  </si>
  <si>
    <t xml:space="preserve">46773.18.40</t>
  </si>
  <si>
    <t xml:space="preserve">018040</t>
  </si>
  <si>
    <t xml:space="preserve">МЕНГИШЕВО</t>
  </si>
  <si>
    <t xml:space="preserve">47785.2.2</t>
  </si>
  <si>
    <t xml:space="preserve">002002</t>
  </si>
  <si>
    <t xml:space="preserve">47785.2.8</t>
  </si>
  <si>
    <t xml:space="preserve">002008</t>
  </si>
  <si>
    <t xml:space="preserve">47785.3.9</t>
  </si>
  <si>
    <t xml:space="preserve">003009</t>
  </si>
  <si>
    <t xml:space="preserve">47785.4.6</t>
  </si>
  <si>
    <t xml:space="preserve">004006</t>
  </si>
  <si>
    <t xml:space="preserve">47785.5.25</t>
  </si>
  <si>
    <t xml:space="preserve">005025</t>
  </si>
  <si>
    <t xml:space="preserve">47785.6.11</t>
  </si>
  <si>
    <t xml:space="preserve">006011</t>
  </si>
  <si>
    <t xml:space="preserve">47785.8.12</t>
  </si>
  <si>
    <t xml:space="preserve">008012</t>
  </si>
  <si>
    <t xml:space="preserve">47785.9.3</t>
  </si>
  <si>
    <t xml:space="preserve">009003</t>
  </si>
  <si>
    <t xml:space="preserve">47785.9.6</t>
  </si>
  <si>
    <t xml:space="preserve">009006</t>
  </si>
  <si>
    <t xml:space="preserve">47785.10.5</t>
  </si>
  <si>
    <t xml:space="preserve">010005</t>
  </si>
  <si>
    <t xml:space="preserve">47785.13.14</t>
  </si>
  <si>
    <t xml:space="preserve">013014</t>
  </si>
  <si>
    <t xml:space="preserve">47785.14.1</t>
  </si>
  <si>
    <t xml:space="preserve">014001</t>
  </si>
  <si>
    <t xml:space="preserve">47785.15.3</t>
  </si>
  <si>
    <t xml:space="preserve">47785.18.19</t>
  </si>
  <si>
    <t xml:space="preserve">018019</t>
  </si>
  <si>
    <t xml:space="preserve">47785.24.3</t>
  </si>
  <si>
    <t xml:space="preserve">024003</t>
  </si>
  <si>
    <t xml:space="preserve">47785.24.15</t>
  </si>
  <si>
    <t xml:space="preserve">024015</t>
  </si>
  <si>
    <t xml:space="preserve">47785.24.25</t>
  </si>
  <si>
    <t xml:space="preserve">024025</t>
  </si>
  <si>
    <t xml:space="preserve">47785.28.32</t>
  </si>
  <si>
    <t xml:space="preserve">028032</t>
  </si>
  <si>
    <t xml:space="preserve">47785.29.15</t>
  </si>
  <si>
    <t xml:space="preserve">029015</t>
  </si>
  <si>
    <t xml:space="preserve">47785.30.30</t>
  </si>
  <si>
    <t xml:space="preserve">030030</t>
  </si>
  <si>
    <t xml:space="preserve">47785.32.1</t>
  </si>
  <si>
    <t xml:space="preserve">032001</t>
  </si>
  <si>
    <t xml:space="preserve">47785.33.1</t>
  </si>
  <si>
    <t xml:space="preserve">47785.33.14</t>
  </si>
  <si>
    <t xml:space="preserve">033014</t>
  </si>
  <si>
    <t xml:space="preserve">47785.33.145</t>
  </si>
  <si>
    <t xml:space="preserve">47785.41.13</t>
  </si>
  <si>
    <t xml:space="preserve">041013</t>
  </si>
  <si>
    <t xml:space="preserve">47785.43.3</t>
  </si>
  <si>
    <t xml:space="preserve">47785.43.222</t>
  </si>
  <si>
    <t xml:space="preserve">043008</t>
  </si>
  <si>
    <t xml:space="preserve">47785.33.17</t>
  </si>
  <si>
    <t xml:space="preserve">000004</t>
  </si>
  <si>
    <t xml:space="preserve">47785.33.15</t>
  </si>
  <si>
    <t xml:space="preserve">000006</t>
  </si>
  <si>
    <t xml:space="preserve">47785.34.25</t>
  </si>
  <si>
    <t xml:space="preserve">034025</t>
  </si>
  <si>
    <t xml:space="preserve">МЕТОДИЕВО</t>
  </si>
  <si>
    <t xml:space="preserve">47915.1.1</t>
  </si>
  <si>
    <t xml:space="preserve">001001</t>
  </si>
  <si>
    <t xml:space="preserve">47915.1.12</t>
  </si>
  <si>
    <t xml:space="preserve">001012</t>
  </si>
  <si>
    <t xml:space="preserve">47915.2.5</t>
  </si>
  <si>
    <t xml:space="preserve">002005</t>
  </si>
  <si>
    <t xml:space="preserve">47915.4.7</t>
  </si>
  <si>
    <t xml:space="preserve">47915.6.1</t>
  </si>
  <si>
    <t xml:space="preserve">006001</t>
  </si>
  <si>
    <t xml:space="preserve">47915.7.19</t>
  </si>
  <si>
    <t xml:space="preserve">007019</t>
  </si>
  <si>
    <t xml:space="preserve">Лозе-терасирано</t>
  </si>
  <si>
    <t xml:space="preserve">47915.8.1</t>
  </si>
  <si>
    <t xml:space="preserve">008001</t>
  </si>
  <si>
    <t xml:space="preserve">47915.10.3</t>
  </si>
  <si>
    <t xml:space="preserve">010003</t>
  </si>
  <si>
    <t xml:space="preserve">47915.12.1</t>
  </si>
  <si>
    <t xml:space="preserve">012001</t>
  </si>
  <si>
    <t xml:space="preserve">47915.12.2</t>
  </si>
  <si>
    <t xml:space="preserve">012002</t>
  </si>
  <si>
    <t xml:space="preserve">47915.12.9</t>
  </si>
  <si>
    <t xml:space="preserve">47915.12.12</t>
  </si>
  <si>
    <t xml:space="preserve">47915.12.13</t>
  </si>
  <si>
    <t xml:space="preserve">47915.12.14</t>
  </si>
  <si>
    <t xml:space="preserve">47915.13.1</t>
  </si>
  <si>
    <t xml:space="preserve">013001</t>
  </si>
  <si>
    <t xml:space="preserve">47915.13.10</t>
  </si>
  <si>
    <t xml:space="preserve">013010</t>
  </si>
  <si>
    <t xml:space="preserve">47915.13.31</t>
  </si>
  <si>
    <t xml:space="preserve">013031</t>
  </si>
  <si>
    <t xml:space="preserve">47915.17.21</t>
  </si>
  <si>
    <t xml:space="preserve">017021</t>
  </si>
  <si>
    <t xml:space="preserve">47915.19.32</t>
  </si>
  <si>
    <t xml:space="preserve">019032</t>
  </si>
  <si>
    <t xml:space="preserve">47915.19.53</t>
  </si>
  <si>
    <t xml:space="preserve">019053</t>
  </si>
  <si>
    <t xml:space="preserve">47915.19.55</t>
  </si>
  <si>
    <t xml:space="preserve">019055</t>
  </si>
  <si>
    <t xml:space="preserve">47915.21.1</t>
  </si>
  <si>
    <t xml:space="preserve">021001</t>
  </si>
  <si>
    <t xml:space="preserve">47915.21.2</t>
  </si>
  <si>
    <t xml:space="preserve">021002</t>
  </si>
  <si>
    <t xml:space="preserve">47915.22.49</t>
  </si>
  <si>
    <t xml:space="preserve">47915.23.16</t>
  </si>
  <si>
    <t xml:space="preserve">023016</t>
  </si>
  <si>
    <t xml:space="preserve">47915.25.78</t>
  </si>
  <si>
    <t xml:space="preserve">025078</t>
  </si>
  <si>
    <t xml:space="preserve">47915.26.1</t>
  </si>
  <si>
    <t xml:space="preserve">026001</t>
  </si>
  <si>
    <t xml:space="preserve">47915.29.11</t>
  </si>
  <si>
    <t xml:space="preserve">029011</t>
  </si>
  <si>
    <t xml:space="preserve">47915.30.2</t>
  </si>
  <si>
    <t xml:space="preserve">030002</t>
  </si>
  <si>
    <t xml:space="preserve">47915.30.37</t>
  </si>
  <si>
    <t xml:space="preserve">030037</t>
  </si>
  <si>
    <t xml:space="preserve">47915.30.39</t>
  </si>
  <si>
    <t xml:space="preserve">030039</t>
  </si>
  <si>
    <t xml:space="preserve">47915.30.41</t>
  </si>
  <si>
    <t xml:space="preserve">030041</t>
  </si>
  <si>
    <t xml:space="preserve">47915.30.44</t>
  </si>
  <si>
    <t xml:space="preserve">030044</t>
  </si>
  <si>
    <t xml:space="preserve">47915.32.2</t>
  </si>
  <si>
    <t xml:space="preserve">032002</t>
  </si>
  <si>
    <t xml:space="preserve">47915.33.13</t>
  </si>
  <si>
    <t xml:space="preserve">033013</t>
  </si>
  <si>
    <t xml:space="preserve">47915.33.38</t>
  </si>
  <si>
    <t xml:space="preserve">47915.33.49</t>
  </si>
  <si>
    <t xml:space="preserve">033049</t>
  </si>
  <si>
    <t xml:space="preserve">47915.33.80</t>
  </si>
  <si>
    <t xml:space="preserve">033080</t>
  </si>
  <si>
    <t xml:space="preserve">47915.33.91</t>
  </si>
  <si>
    <t xml:space="preserve">033091</t>
  </si>
  <si>
    <t xml:space="preserve">47915.33.109</t>
  </si>
  <si>
    <t xml:space="preserve">033109</t>
  </si>
  <si>
    <t xml:space="preserve">47915.33.111</t>
  </si>
  <si>
    <t xml:space="preserve">033111</t>
  </si>
  <si>
    <t xml:space="preserve">47915.33.113</t>
  </si>
  <si>
    <t xml:space="preserve">033113</t>
  </si>
  <si>
    <t xml:space="preserve">47915.34.6</t>
  </si>
  <si>
    <t xml:space="preserve">034006</t>
  </si>
  <si>
    <t xml:space="preserve">47915.34.9</t>
  </si>
  <si>
    <t xml:space="preserve">034009</t>
  </si>
  <si>
    <t xml:space="preserve">47915.35.16</t>
  </si>
  <si>
    <t xml:space="preserve">035016</t>
  </si>
  <si>
    <t xml:space="preserve">47915.106.179</t>
  </si>
  <si>
    <t xml:space="preserve">106179</t>
  </si>
  <si>
    <t xml:space="preserve">47915.109.54</t>
  </si>
  <si>
    <t xml:space="preserve">109054</t>
  </si>
  <si>
    <t xml:space="preserve">47915.116.1</t>
  </si>
  <si>
    <t xml:space="preserve">116001</t>
  </si>
  <si>
    <t xml:space="preserve">47915.19.1</t>
  </si>
  <si>
    <t xml:space="preserve">019001</t>
  </si>
  <si>
    <t xml:space="preserve">47915.103.1</t>
  </si>
  <si>
    <t xml:space="preserve">47915.103.2</t>
  </si>
  <si>
    <t xml:space="preserve">47915.103.3</t>
  </si>
  <si>
    <t xml:space="preserve">47915.103.4</t>
  </si>
  <si>
    <t xml:space="preserve">47915.103.5</t>
  </si>
  <si>
    <t xml:space="preserve">47915.103.6</t>
  </si>
  <si>
    <t xml:space="preserve">47915.103.7</t>
  </si>
  <si>
    <t xml:space="preserve">47915.103.8</t>
  </si>
  <si>
    <t xml:space="preserve">47915.103.9</t>
  </si>
  <si>
    <t xml:space="preserve">47915.103.10</t>
  </si>
  <si>
    <t xml:space="preserve">47915.103.11</t>
  </si>
  <si>
    <t xml:space="preserve">47915.103.12</t>
  </si>
  <si>
    <t xml:space="preserve">47915.103.13</t>
  </si>
  <si>
    <t xml:space="preserve">47915.103.14</t>
  </si>
  <si>
    <t xml:space="preserve">47915.103.15</t>
  </si>
  <si>
    <t xml:space="preserve">47915.103.16</t>
  </si>
  <si>
    <t xml:space="preserve">47915.103.17</t>
  </si>
  <si>
    <t xml:space="preserve">47915.103.18</t>
  </si>
  <si>
    <t xml:space="preserve">47915.103.19</t>
  </si>
  <si>
    <t xml:space="preserve">47915.103.21</t>
  </si>
  <si>
    <t xml:space="preserve">47915.103.22</t>
  </si>
  <si>
    <t xml:space="preserve">47915.103.23</t>
  </si>
  <si>
    <t xml:space="preserve">47915.103.24</t>
  </si>
  <si>
    <t xml:space="preserve">47915.103.25</t>
  </si>
  <si>
    <t xml:space="preserve">47915.103.26</t>
  </si>
  <si>
    <t xml:space="preserve">47915.103.27</t>
  </si>
  <si>
    <t xml:space="preserve">47915.103.28</t>
  </si>
  <si>
    <t xml:space="preserve">47915.103.29</t>
  </si>
  <si>
    <t xml:space="preserve">47915.103.30</t>
  </si>
  <si>
    <t xml:space="preserve">47915.103.31</t>
  </si>
  <si>
    <t xml:space="preserve">47915.103.32</t>
  </si>
  <si>
    <t xml:space="preserve">47915.103.33</t>
  </si>
  <si>
    <t xml:space="preserve">47915.103.34</t>
  </si>
  <si>
    <t xml:space="preserve">47915.103.35</t>
  </si>
  <si>
    <t xml:space="preserve">47915.103.36</t>
  </si>
  <si>
    <t xml:space="preserve">47915.103.37</t>
  </si>
  <si>
    <t xml:space="preserve">47915.103.38</t>
  </si>
  <si>
    <t xml:space="preserve">47915.103.39</t>
  </si>
  <si>
    <t xml:space="preserve">47915.103.40</t>
  </si>
  <si>
    <t xml:space="preserve">47915.103.41</t>
  </si>
  <si>
    <t xml:space="preserve">47915.103.42</t>
  </si>
  <si>
    <t xml:space="preserve">47915.103.43</t>
  </si>
  <si>
    <t xml:space="preserve">47915.103.44</t>
  </si>
  <si>
    <t xml:space="preserve">47915.103.45</t>
  </si>
  <si>
    <t xml:space="preserve">47915.103.46</t>
  </si>
  <si>
    <t xml:space="preserve">47915.103.47</t>
  </si>
  <si>
    <t xml:space="preserve">47915.103.48</t>
  </si>
  <si>
    <t xml:space="preserve">47915.103.49</t>
  </si>
  <si>
    <t xml:space="preserve">47915.103.50</t>
  </si>
  <si>
    <t xml:space="preserve">47915.103.51</t>
  </si>
  <si>
    <t xml:space="preserve">47915.103.52</t>
  </si>
  <si>
    <t xml:space="preserve">47915.103.53</t>
  </si>
  <si>
    <t xml:space="preserve">47915.103.54</t>
  </si>
  <si>
    <t xml:space="preserve">47915.103.55</t>
  </si>
  <si>
    <t xml:space="preserve">47915.103.56</t>
  </si>
  <si>
    <t xml:space="preserve">47915.103.57</t>
  </si>
  <si>
    <t xml:space="preserve">47915.103.58</t>
  </si>
  <si>
    <t xml:space="preserve">47915.103.59</t>
  </si>
  <si>
    <t xml:space="preserve">47915.103.60</t>
  </si>
  <si>
    <t xml:space="preserve">47915.103.61</t>
  </si>
  <si>
    <t xml:space="preserve">47915.103.62</t>
  </si>
  <si>
    <t xml:space="preserve">47915.103.63</t>
  </si>
  <si>
    <t xml:space="preserve">47915.103.64</t>
  </si>
  <si>
    <t xml:space="preserve">47915.103.65</t>
  </si>
  <si>
    <t xml:space="preserve">47915.103.66</t>
  </si>
  <si>
    <t xml:space="preserve">47915.103.67</t>
  </si>
  <si>
    <t xml:space="preserve">47915.103.68</t>
  </si>
  <si>
    <t xml:space="preserve">47915.103.69</t>
  </si>
  <si>
    <t xml:space="preserve">47915.103.70</t>
  </si>
  <si>
    <t xml:space="preserve">47915.103.71</t>
  </si>
  <si>
    <t xml:space="preserve">47915.103.72</t>
  </si>
  <si>
    <t xml:space="preserve">47915.103.73</t>
  </si>
  <si>
    <t xml:space="preserve">47915.128.1</t>
  </si>
  <si>
    <t xml:space="preserve">47915.162.1</t>
  </si>
  <si>
    <t xml:space="preserve">47915.162.2</t>
  </si>
  <si>
    <t xml:space="preserve">47915.162.3</t>
  </si>
  <si>
    <t xml:space="preserve">47915.162.4</t>
  </si>
  <si>
    <t xml:space="preserve">47915.162.5</t>
  </si>
  <si>
    <t xml:space="preserve">47915.162.6</t>
  </si>
  <si>
    <t xml:space="preserve">47915.124.3</t>
  </si>
  <si>
    <t xml:space="preserve">НОВА БЯЛА РЕКА</t>
  </si>
  <si>
    <t xml:space="preserve">51785.22.45</t>
  </si>
  <si>
    <t xml:space="preserve">СТАНЯНЦИ</t>
  </si>
  <si>
    <t xml:space="preserve">68847.58.3</t>
  </si>
  <si>
    <t xml:space="preserve">058003</t>
  </si>
  <si>
    <t xml:space="preserve">68847.61.19</t>
  </si>
  <si>
    <t xml:space="preserve">061019</t>
  </si>
  <si>
    <t xml:space="preserve">СУШИНА</t>
  </si>
  <si>
    <t xml:space="preserve">70398.19.7</t>
  </si>
  <si>
    <t xml:space="preserve">019007</t>
  </si>
  <si>
    <t xml:space="preserve">70398.19.9</t>
  </si>
  <si>
    <t xml:space="preserve">019009</t>
  </si>
  <si>
    <t xml:space="preserve">70398.19.10</t>
  </si>
  <si>
    <t xml:space="preserve">019010</t>
  </si>
  <si>
    <t xml:space="preserve">70398.21.4</t>
  </si>
  <si>
    <t xml:space="preserve">021004</t>
  </si>
  <si>
    <t xml:space="preserve">70398.21.6</t>
  </si>
  <si>
    <t xml:space="preserve">021006</t>
  </si>
  <si>
    <t xml:space="preserve">70398.21.10</t>
  </si>
  <si>
    <t xml:space="preserve">021010</t>
  </si>
  <si>
    <t xml:space="preserve">70398.21.11</t>
  </si>
  <si>
    <t xml:space="preserve">021011</t>
  </si>
  <si>
    <t xml:space="preserve">70398.21.12</t>
  </si>
  <si>
    <t xml:space="preserve">021012</t>
  </si>
  <si>
    <t xml:space="preserve">70398.21.13</t>
  </si>
  <si>
    <t xml:space="preserve">021013</t>
  </si>
  <si>
    <t xml:space="preserve">70398.21.14</t>
  </si>
  <si>
    <t xml:space="preserve">021014</t>
  </si>
  <si>
    <t xml:space="preserve">70398.22.6</t>
  </si>
  <si>
    <t xml:space="preserve">022006</t>
  </si>
  <si>
    <t xml:space="preserve">70398.24.9</t>
  </si>
  <si>
    <t xml:space="preserve">024009</t>
  </si>
  <si>
    <t xml:space="preserve">70398.26.7</t>
  </si>
  <si>
    <t xml:space="preserve">026007</t>
  </si>
  <si>
    <t xml:space="preserve">70398.44.1</t>
  </si>
  <si>
    <t xml:space="preserve">70398.50.8</t>
  </si>
  <si>
    <t xml:space="preserve">050008</t>
  </si>
  <si>
    <t xml:space="preserve">ТУШОВИЦА</t>
  </si>
  <si>
    <t xml:space="preserve">73537.3.2</t>
  </si>
  <si>
    <t xml:space="preserve">003002</t>
  </si>
  <si>
    <t xml:space="preserve">73537.24.73</t>
  </si>
  <si>
    <t xml:space="preserve">024073</t>
  </si>
  <si>
    <t xml:space="preserve">73537.28.2</t>
  </si>
  <si>
    <t xml:space="preserve">73537.30.81</t>
  </si>
  <si>
    <t xml:space="preserve">030081</t>
  </si>
  <si>
    <t xml:space="preserve">73537.8.25</t>
  </si>
  <si>
    <t xml:space="preserve">008025</t>
  </si>
  <si>
    <t xml:space="preserve">73537.14.18</t>
  </si>
  <si>
    <t xml:space="preserve">014018</t>
  </si>
  <si>
    <t xml:space="preserve">73537.21.34</t>
  </si>
  <si>
    <t xml:space="preserve">021034</t>
  </si>
  <si>
    <t xml:space="preserve">73537.22.32</t>
  </si>
  <si>
    <t xml:space="preserve">73537.23.25</t>
  </si>
  <si>
    <t xml:space="preserve">023025</t>
  </si>
  <si>
    <t xml:space="preserve">73537.48.6</t>
  </si>
  <si>
    <t xml:space="preserve">048006</t>
  </si>
  <si>
    <t xml:space="preserve">73537.18.61</t>
  </si>
  <si>
    <t xml:space="preserve">018061</t>
  </si>
  <si>
    <t xml:space="preserve">73537.43.81</t>
  </si>
  <si>
    <t xml:space="preserve">043081</t>
  </si>
  <si>
    <t xml:space="preserve">73537.22.58</t>
  </si>
  <si>
    <t xml:space="preserve">022058</t>
  </si>
  <si>
    <t xml:space="preserve">73537.30.35</t>
  </si>
  <si>
    <t xml:space="preserve">030035</t>
  </si>
  <si>
    <t xml:space="preserve">73537.10.5</t>
  </si>
  <si>
    <t xml:space="preserve">73537.21.22</t>
  </si>
  <si>
    <t xml:space="preserve">021022</t>
  </si>
  <si>
    <t xml:space="preserve">73537.8.10</t>
  </si>
  <si>
    <t xml:space="preserve">008010</t>
  </si>
  <si>
    <t xml:space="preserve">73537.16.3</t>
  </si>
  <si>
    <t xml:space="preserve">016003</t>
  </si>
  <si>
    <t xml:space="preserve">73537.17.1</t>
  </si>
  <si>
    <t xml:space="preserve">017001</t>
  </si>
  <si>
    <t xml:space="preserve">   III</t>
  </si>
  <si>
    <t xml:space="preserve">73537.20.7</t>
  </si>
  <si>
    <t xml:space="preserve">020007</t>
  </si>
  <si>
    <t xml:space="preserve">73537.42.31</t>
  </si>
  <si>
    <t xml:space="preserve">042031</t>
  </si>
  <si>
    <t xml:space="preserve">73537.43.18</t>
  </si>
  <si>
    <t xml:space="preserve">043018</t>
  </si>
  <si>
    <t xml:space="preserve">ЧЕРНООКОВО</t>
  </si>
  <si>
    <t xml:space="preserve">81222.10.110</t>
  </si>
  <si>
    <t xml:space="preserve">000110</t>
  </si>
  <si>
    <t xml:space="preserve">Бродирана нива</t>
  </si>
  <si>
    <t xml:space="preserve">81222.11.114</t>
  </si>
  <si>
    <t xml:space="preserve">000114</t>
  </si>
  <si>
    <t xml:space="preserve">81222.22.1</t>
  </si>
  <si>
    <t xml:space="preserve">02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2" width="7.56"/>
    <col collapsed="false" customWidth="true" hidden="false" outlineLevel="0" max="5" min="5" style="1" width="16.42"/>
    <col collapsed="false" customWidth="true" hidden="false" outlineLevel="0" max="7" min="6" style="1" width="7.42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3" t="s">
        <v>0</v>
      </c>
      <c r="H1" s="3"/>
      <c r="I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0" t="s">
        <v>11</v>
      </c>
    </row>
    <row r="4" customFormat="false" ht="15" hidden="false" customHeight="false" outlineLevel="0" collapsed="false">
      <c r="A4" s="11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12.328</v>
      </c>
      <c r="H4" s="16" t="n">
        <v>50</v>
      </c>
      <c r="I4" s="16" t="n">
        <f aca="false">G4*H4</f>
        <v>616.4</v>
      </c>
      <c r="J4" s="17" t="n">
        <f aca="false">I4</f>
        <v>616.4</v>
      </c>
    </row>
    <row r="5" customFormat="false" ht="15" hidden="false" customHeight="false" outlineLevel="0" collapsed="false">
      <c r="A5" s="11" t="n">
        <v>2</v>
      </c>
      <c r="B5" s="11" t="s">
        <v>12</v>
      </c>
      <c r="C5" s="11" t="s">
        <v>17</v>
      </c>
      <c r="D5" s="12" t="s">
        <v>18</v>
      </c>
      <c r="E5" s="18" t="s">
        <v>19</v>
      </c>
      <c r="F5" s="18" t="s">
        <v>20</v>
      </c>
      <c r="G5" s="19" t="n">
        <v>38.882</v>
      </c>
      <c r="H5" s="20" t="n">
        <v>46</v>
      </c>
      <c r="I5" s="16" t="n">
        <f aca="false">G5*H5</f>
        <v>1788.572</v>
      </c>
      <c r="J5" s="17" t="n">
        <f aca="false">I5</f>
        <v>1788.572</v>
      </c>
    </row>
    <row r="6" customFormat="false" ht="15" hidden="false" customHeight="false" outlineLevel="0" collapsed="false">
      <c r="A6" s="11" t="n">
        <v>3</v>
      </c>
      <c r="B6" s="11" t="s">
        <v>12</v>
      </c>
      <c r="C6" s="11" t="s">
        <v>21</v>
      </c>
      <c r="D6" s="12" t="s">
        <v>22</v>
      </c>
      <c r="E6" s="14" t="s">
        <v>23</v>
      </c>
      <c r="F6" s="14" t="s">
        <v>24</v>
      </c>
      <c r="G6" s="15" t="n">
        <v>16.608</v>
      </c>
      <c r="H6" s="16" t="n">
        <v>45</v>
      </c>
      <c r="I6" s="16" t="n">
        <f aca="false">G6*H6</f>
        <v>747.36</v>
      </c>
      <c r="J6" s="17" t="n">
        <f aca="false">I6</f>
        <v>747.36</v>
      </c>
    </row>
    <row r="7" customFormat="false" ht="15" hidden="false" customHeight="false" outlineLevel="0" collapsed="false">
      <c r="A7" s="11" t="n">
        <v>4</v>
      </c>
      <c r="B7" s="11" t="s">
        <v>12</v>
      </c>
      <c r="C7" s="11" t="s">
        <v>25</v>
      </c>
      <c r="D7" s="12" t="s">
        <v>26</v>
      </c>
      <c r="E7" s="14" t="s">
        <v>19</v>
      </c>
      <c r="F7" s="14" t="s">
        <v>20</v>
      </c>
      <c r="G7" s="15" t="n">
        <v>14.582</v>
      </c>
      <c r="H7" s="16" t="n">
        <v>46</v>
      </c>
      <c r="I7" s="16" t="n">
        <f aca="false">G7*H7</f>
        <v>670.772</v>
      </c>
      <c r="J7" s="17" t="n">
        <f aca="false">I7</f>
        <v>670.772</v>
      </c>
    </row>
    <row r="8" customFormat="false" ht="15" hidden="false" customHeight="false" outlineLevel="0" collapsed="false">
      <c r="A8" s="11" t="n">
        <v>5</v>
      </c>
      <c r="B8" s="11" t="s">
        <v>12</v>
      </c>
      <c r="C8" s="11" t="s">
        <v>27</v>
      </c>
      <c r="D8" s="12" t="s">
        <v>28</v>
      </c>
      <c r="E8" s="14" t="s">
        <v>19</v>
      </c>
      <c r="F8" s="14" t="s">
        <v>16</v>
      </c>
      <c r="G8" s="15" t="n">
        <v>0.997</v>
      </c>
      <c r="H8" s="16" t="n">
        <v>50</v>
      </c>
      <c r="I8" s="16" t="n">
        <f aca="false">G8*H8</f>
        <v>49.85</v>
      </c>
      <c r="J8" s="17" t="n">
        <f aca="false">I8</f>
        <v>49.85</v>
      </c>
    </row>
    <row r="9" customFormat="false" ht="15" hidden="false" customHeight="false" outlineLevel="0" collapsed="false">
      <c r="A9" s="11" t="n">
        <v>6</v>
      </c>
      <c r="B9" s="11" t="s">
        <v>12</v>
      </c>
      <c r="C9" s="11" t="s">
        <v>29</v>
      </c>
      <c r="D9" s="12" t="s">
        <v>30</v>
      </c>
      <c r="E9" s="14" t="s">
        <v>19</v>
      </c>
      <c r="F9" s="18" t="s">
        <v>16</v>
      </c>
      <c r="G9" s="19" t="n">
        <v>0.85</v>
      </c>
      <c r="H9" s="20" t="n">
        <v>50</v>
      </c>
      <c r="I9" s="16" t="n">
        <f aca="false">G9*H9</f>
        <v>42.5</v>
      </c>
      <c r="J9" s="17" t="n">
        <f aca="false">I9</f>
        <v>42.5</v>
      </c>
    </row>
    <row r="10" customFormat="false" ht="15" hidden="false" customHeight="false" outlineLevel="0" collapsed="false">
      <c r="A10" s="11" t="n">
        <v>7</v>
      </c>
      <c r="B10" s="11" t="s">
        <v>12</v>
      </c>
      <c r="C10" s="11" t="s">
        <v>31</v>
      </c>
      <c r="D10" s="12" t="s">
        <v>32</v>
      </c>
      <c r="E10" s="14" t="s">
        <v>19</v>
      </c>
      <c r="F10" s="14" t="s">
        <v>16</v>
      </c>
      <c r="G10" s="15" t="n">
        <v>0.85</v>
      </c>
      <c r="H10" s="20" t="n">
        <v>50</v>
      </c>
      <c r="I10" s="16" t="n">
        <f aca="false">G10*H10</f>
        <v>42.5</v>
      </c>
      <c r="J10" s="17" t="n">
        <f aca="false">I10</f>
        <v>42.5</v>
      </c>
    </row>
    <row r="11" customFormat="false" ht="15" hidden="false" customHeight="false" outlineLevel="0" collapsed="false">
      <c r="A11" s="11" t="n">
        <v>8</v>
      </c>
      <c r="B11" s="11" t="s">
        <v>12</v>
      </c>
      <c r="C11" s="11" t="s">
        <v>33</v>
      </c>
      <c r="D11" s="12" t="s">
        <v>34</v>
      </c>
      <c r="E11" s="14" t="s">
        <v>19</v>
      </c>
      <c r="F11" s="14" t="s">
        <v>16</v>
      </c>
      <c r="G11" s="15" t="n">
        <v>3</v>
      </c>
      <c r="H11" s="20" t="n">
        <v>50</v>
      </c>
      <c r="I11" s="16" t="n">
        <f aca="false">G11*H11</f>
        <v>150</v>
      </c>
      <c r="J11" s="17" t="n">
        <f aca="false">I11</f>
        <v>150</v>
      </c>
    </row>
    <row r="12" customFormat="false" ht="15" hidden="false" customHeight="false" outlineLevel="0" collapsed="false">
      <c r="A12" s="11" t="n">
        <v>9</v>
      </c>
      <c r="B12" s="11" t="s">
        <v>12</v>
      </c>
      <c r="C12" s="11" t="s">
        <v>35</v>
      </c>
      <c r="D12" s="12" t="s">
        <v>36</v>
      </c>
      <c r="E12" s="14" t="s">
        <v>19</v>
      </c>
      <c r="F12" s="18" t="s">
        <v>16</v>
      </c>
      <c r="G12" s="19" t="n">
        <v>0.733</v>
      </c>
      <c r="H12" s="20" t="n">
        <v>50</v>
      </c>
      <c r="I12" s="16" t="n">
        <f aca="false">G12*H12</f>
        <v>36.65</v>
      </c>
      <c r="J12" s="17" t="n">
        <f aca="false">I12</f>
        <v>36.65</v>
      </c>
    </row>
    <row r="13" customFormat="false" ht="15" hidden="false" customHeight="false" outlineLevel="0" collapsed="false">
      <c r="A13" s="11" t="n">
        <v>10</v>
      </c>
      <c r="B13" s="11" t="s">
        <v>12</v>
      </c>
      <c r="C13" s="11" t="s">
        <v>37</v>
      </c>
      <c r="D13" s="12" t="s">
        <v>38</v>
      </c>
      <c r="E13" s="21" t="s">
        <v>15</v>
      </c>
      <c r="F13" s="18" t="s">
        <v>16</v>
      </c>
      <c r="G13" s="19" t="n">
        <v>1.3</v>
      </c>
      <c r="H13" s="20" t="n">
        <v>50</v>
      </c>
      <c r="I13" s="16" t="n">
        <f aca="false">G13*H13</f>
        <v>65</v>
      </c>
      <c r="J13" s="17" t="n">
        <f aca="false">I13</f>
        <v>65</v>
      </c>
    </row>
    <row r="14" customFormat="false" ht="15" hidden="false" customHeight="false" outlineLevel="0" collapsed="false">
      <c r="A14" s="11" t="n">
        <v>11</v>
      </c>
      <c r="B14" s="11" t="s">
        <v>12</v>
      </c>
      <c r="C14" s="11" t="s">
        <v>39</v>
      </c>
      <c r="D14" s="12" t="s">
        <v>40</v>
      </c>
      <c r="E14" s="14" t="s">
        <v>19</v>
      </c>
      <c r="F14" s="21" t="s">
        <v>41</v>
      </c>
      <c r="G14" s="19" t="n">
        <v>1.076</v>
      </c>
      <c r="H14" s="20" t="n">
        <v>41</v>
      </c>
      <c r="I14" s="16" t="n">
        <f aca="false">G14*H14</f>
        <v>44.116</v>
      </c>
      <c r="J14" s="17" t="n">
        <f aca="false">I14</f>
        <v>44.116</v>
      </c>
    </row>
    <row r="15" customFormat="false" ht="15" hidden="false" customHeight="false" outlineLevel="0" collapsed="false">
      <c r="A15" s="11" t="n">
        <v>12</v>
      </c>
      <c r="B15" s="11" t="s">
        <v>12</v>
      </c>
      <c r="C15" s="11" t="s">
        <v>42</v>
      </c>
      <c r="D15" s="12" t="s">
        <v>43</v>
      </c>
      <c r="E15" s="14" t="s">
        <v>19</v>
      </c>
      <c r="F15" s="18" t="s">
        <v>20</v>
      </c>
      <c r="G15" s="19" t="n">
        <v>5.999</v>
      </c>
      <c r="H15" s="20" t="n">
        <v>46</v>
      </c>
      <c r="I15" s="16" t="n">
        <f aca="false">G15*H15</f>
        <v>275.954</v>
      </c>
      <c r="J15" s="17" t="n">
        <f aca="false">I15</f>
        <v>275.954</v>
      </c>
    </row>
    <row r="16" customFormat="false" ht="15" hidden="false" customHeight="false" outlineLevel="0" collapsed="false">
      <c r="A16" s="11" t="n">
        <v>13</v>
      </c>
      <c r="B16" s="11" t="s">
        <v>12</v>
      </c>
      <c r="C16" s="11" t="s">
        <v>44</v>
      </c>
      <c r="D16" s="12" t="s">
        <v>45</v>
      </c>
      <c r="E16" s="14" t="s">
        <v>19</v>
      </c>
      <c r="F16" s="14" t="s">
        <v>20</v>
      </c>
      <c r="G16" s="15" t="n">
        <v>2.762</v>
      </c>
      <c r="H16" s="20" t="n">
        <v>46</v>
      </c>
      <c r="I16" s="16" t="n">
        <f aca="false">G16*H16</f>
        <v>127.052</v>
      </c>
      <c r="J16" s="17" t="n">
        <f aca="false">I16</f>
        <v>127.052</v>
      </c>
    </row>
    <row r="17" customFormat="false" ht="15" hidden="false" customHeight="false" outlineLevel="0" collapsed="false">
      <c r="A17" s="11" t="n">
        <v>14</v>
      </c>
      <c r="B17" s="11" t="s">
        <v>12</v>
      </c>
      <c r="C17" s="11" t="s">
        <v>46</v>
      </c>
      <c r="D17" s="12" t="s">
        <v>47</v>
      </c>
      <c r="E17" s="14" t="s">
        <v>19</v>
      </c>
      <c r="F17" s="14" t="s">
        <v>20</v>
      </c>
      <c r="G17" s="15" t="n">
        <v>0.543</v>
      </c>
      <c r="H17" s="20" t="n">
        <v>46</v>
      </c>
      <c r="I17" s="16" t="n">
        <f aca="false">G17*H17</f>
        <v>24.978</v>
      </c>
      <c r="J17" s="17" t="n">
        <f aca="false">I17</f>
        <v>24.978</v>
      </c>
    </row>
    <row r="18" customFormat="false" ht="15" hidden="false" customHeight="false" outlineLevel="0" collapsed="false">
      <c r="A18" s="11" t="n">
        <v>15</v>
      </c>
      <c r="B18" s="11" t="s">
        <v>12</v>
      </c>
      <c r="C18" s="11" t="s">
        <v>48</v>
      </c>
      <c r="D18" s="12" t="s">
        <v>49</v>
      </c>
      <c r="E18" s="14" t="s">
        <v>19</v>
      </c>
      <c r="F18" s="14" t="s">
        <v>20</v>
      </c>
      <c r="G18" s="15" t="n">
        <v>0.787</v>
      </c>
      <c r="H18" s="20" t="n">
        <v>46</v>
      </c>
      <c r="I18" s="16" t="n">
        <f aca="false">G18*H18</f>
        <v>36.202</v>
      </c>
      <c r="J18" s="17" t="n">
        <f aca="false">I18</f>
        <v>36.202</v>
      </c>
    </row>
    <row r="19" customFormat="false" ht="15" hidden="false" customHeight="false" outlineLevel="0" collapsed="false">
      <c r="A19" s="11" t="n">
        <v>16</v>
      </c>
      <c r="B19" s="11" t="s">
        <v>12</v>
      </c>
      <c r="C19" s="11" t="s">
        <v>50</v>
      </c>
      <c r="D19" s="12" t="s">
        <v>51</v>
      </c>
      <c r="E19" s="22" t="s">
        <v>15</v>
      </c>
      <c r="F19" s="14" t="s">
        <v>24</v>
      </c>
      <c r="G19" s="15" t="n">
        <v>5.709</v>
      </c>
      <c r="H19" s="16" t="n">
        <v>45</v>
      </c>
      <c r="I19" s="16" t="n">
        <f aca="false">G19*H19</f>
        <v>256.905</v>
      </c>
      <c r="J19" s="17" t="n">
        <f aca="false">I19</f>
        <v>256.905</v>
      </c>
    </row>
    <row r="20" customFormat="false" ht="15" hidden="false" customHeight="false" outlineLevel="0" collapsed="false">
      <c r="A20" s="11" t="n">
        <v>17</v>
      </c>
      <c r="B20" s="11" t="s">
        <v>12</v>
      </c>
      <c r="C20" s="11" t="s">
        <v>52</v>
      </c>
      <c r="D20" s="12" t="s">
        <v>53</v>
      </c>
      <c r="E20" s="22" t="s">
        <v>15</v>
      </c>
      <c r="F20" s="14" t="s">
        <v>24</v>
      </c>
      <c r="G20" s="15" t="n">
        <v>4.245</v>
      </c>
      <c r="H20" s="16" t="n">
        <v>45</v>
      </c>
      <c r="I20" s="16" t="n">
        <f aca="false">G20*H20</f>
        <v>191.025</v>
      </c>
      <c r="J20" s="17" t="n">
        <f aca="false">I20</f>
        <v>191.025</v>
      </c>
    </row>
    <row r="21" customFormat="false" ht="15" hidden="false" customHeight="false" outlineLevel="0" collapsed="false">
      <c r="A21" s="11" t="n">
        <v>18</v>
      </c>
      <c r="B21" s="11" t="s">
        <v>12</v>
      </c>
      <c r="C21" s="11" t="s">
        <v>54</v>
      </c>
      <c r="D21" s="12" t="s">
        <v>55</v>
      </c>
      <c r="E21" s="22" t="s">
        <v>15</v>
      </c>
      <c r="F21" s="22" t="s">
        <v>41</v>
      </c>
      <c r="G21" s="15" t="n">
        <v>9.301</v>
      </c>
      <c r="H21" s="16" t="n">
        <v>41</v>
      </c>
      <c r="I21" s="16" t="n">
        <f aca="false">G21*H21</f>
        <v>381.341</v>
      </c>
      <c r="J21" s="17" t="n">
        <f aca="false">I21</f>
        <v>381.341</v>
      </c>
    </row>
    <row r="22" customFormat="false" ht="15" hidden="false" customHeight="false" outlineLevel="0" collapsed="false">
      <c r="A22" s="11" t="n">
        <v>19</v>
      </c>
      <c r="B22" s="11" t="s">
        <v>12</v>
      </c>
      <c r="C22" s="11" t="s">
        <v>56</v>
      </c>
      <c r="D22" s="12" t="s">
        <v>57</v>
      </c>
      <c r="E22" s="21" t="s">
        <v>15</v>
      </c>
      <c r="F22" s="21" t="s">
        <v>41</v>
      </c>
      <c r="G22" s="19" t="n">
        <v>9.759</v>
      </c>
      <c r="H22" s="20" t="n">
        <v>41</v>
      </c>
      <c r="I22" s="16" t="n">
        <f aca="false">G22*H22</f>
        <v>400.119</v>
      </c>
      <c r="J22" s="17" t="n">
        <f aca="false">I22</f>
        <v>400.119</v>
      </c>
    </row>
    <row r="23" customFormat="false" ht="15" hidden="false" customHeight="false" outlineLevel="0" collapsed="false">
      <c r="A23" s="11" t="n">
        <v>20</v>
      </c>
      <c r="B23" s="11" t="s">
        <v>12</v>
      </c>
      <c r="C23" s="11" t="s">
        <v>58</v>
      </c>
      <c r="D23" s="12" t="s">
        <v>59</v>
      </c>
      <c r="E23" s="21" t="s">
        <v>15</v>
      </c>
      <c r="F23" s="18" t="s">
        <v>24</v>
      </c>
      <c r="G23" s="19" t="n">
        <v>9.709</v>
      </c>
      <c r="H23" s="20" t="n">
        <v>45</v>
      </c>
      <c r="I23" s="16" t="n">
        <f aca="false">G23*H23</f>
        <v>436.905</v>
      </c>
      <c r="J23" s="17" t="n">
        <f aca="false">I23</f>
        <v>436.905</v>
      </c>
    </row>
    <row r="24" customFormat="false" ht="15" hidden="false" customHeight="false" outlineLevel="0" collapsed="false">
      <c r="A24" s="11" t="n">
        <v>21</v>
      </c>
      <c r="B24" s="11" t="s">
        <v>12</v>
      </c>
      <c r="C24" s="11" t="s">
        <v>60</v>
      </c>
      <c r="D24" s="12" t="s">
        <v>61</v>
      </c>
      <c r="E24" s="21" t="s">
        <v>15</v>
      </c>
      <c r="F24" s="18" t="s">
        <v>24</v>
      </c>
      <c r="G24" s="19" t="n">
        <v>7.5</v>
      </c>
      <c r="H24" s="20" t="n">
        <v>45</v>
      </c>
      <c r="I24" s="16" t="n">
        <f aca="false">G24*H24</f>
        <v>337.5</v>
      </c>
      <c r="J24" s="17" t="n">
        <f aca="false">I24</f>
        <v>337.5</v>
      </c>
    </row>
    <row r="25" customFormat="false" ht="15" hidden="false" customHeight="false" outlineLevel="0" collapsed="false">
      <c r="A25" s="11" t="n">
        <v>22</v>
      </c>
      <c r="B25" s="11" t="s">
        <v>12</v>
      </c>
      <c r="C25" s="11" t="s">
        <v>62</v>
      </c>
      <c r="D25" s="12" t="s">
        <v>63</v>
      </c>
      <c r="E25" s="21" t="s">
        <v>15</v>
      </c>
      <c r="F25" s="18" t="s">
        <v>24</v>
      </c>
      <c r="G25" s="19" t="n">
        <v>14.999</v>
      </c>
      <c r="H25" s="20" t="n">
        <v>45</v>
      </c>
      <c r="I25" s="16" t="n">
        <f aca="false">G25*H25</f>
        <v>674.955</v>
      </c>
      <c r="J25" s="17" t="n">
        <f aca="false">I25</f>
        <v>674.955</v>
      </c>
    </row>
    <row r="26" customFormat="false" ht="15" hidden="false" customHeight="false" outlineLevel="0" collapsed="false">
      <c r="A26" s="11" t="n">
        <v>23</v>
      </c>
      <c r="B26" s="11" t="s">
        <v>12</v>
      </c>
      <c r="C26" s="11" t="s">
        <v>64</v>
      </c>
      <c r="D26" s="12" t="s">
        <v>65</v>
      </c>
      <c r="E26" s="21" t="s">
        <v>15</v>
      </c>
      <c r="F26" s="18" t="s">
        <v>24</v>
      </c>
      <c r="G26" s="15" t="n">
        <v>6</v>
      </c>
      <c r="H26" s="20" t="n">
        <v>45</v>
      </c>
      <c r="I26" s="16" t="n">
        <f aca="false">G26*H26</f>
        <v>270</v>
      </c>
      <c r="J26" s="17" t="n">
        <f aca="false">I26</f>
        <v>270</v>
      </c>
    </row>
    <row r="27" customFormat="false" ht="15" hidden="false" customHeight="false" outlineLevel="0" collapsed="false">
      <c r="A27" s="11" t="n">
        <v>24</v>
      </c>
      <c r="B27" s="11" t="s">
        <v>12</v>
      </c>
      <c r="C27" s="11" t="s">
        <v>66</v>
      </c>
      <c r="D27" s="12" t="s">
        <v>67</v>
      </c>
      <c r="E27" s="21" t="s">
        <v>15</v>
      </c>
      <c r="F27" s="18" t="s">
        <v>24</v>
      </c>
      <c r="G27" s="19" t="n">
        <v>4.586</v>
      </c>
      <c r="H27" s="20" t="n">
        <v>45</v>
      </c>
      <c r="I27" s="16" t="n">
        <f aca="false">G27*H27</f>
        <v>206.37</v>
      </c>
      <c r="J27" s="17" t="n">
        <f aca="false">I27</f>
        <v>206.37</v>
      </c>
    </row>
    <row r="28" customFormat="false" ht="15" hidden="false" customHeight="false" outlineLevel="0" collapsed="false">
      <c r="A28" s="11" t="n">
        <v>25</v>
      </c>
      <c r="B28" s="11" t="s">
        <v>12</v>
      </c>
      <c r="C28" s="11" t="s">
        <v>68</v>
      </c>
      <c r="D28" s="12" t="s">
        <v>69</v>
      </c>
      <c r="E28" s="21" t="s">
        <v>15</v>
      </c>
      <c r="F28" s="18" t="s">
        <v>24</v>
      </c>
      <c r="G28" s="19" t="n">
        <v>10.326</v>
      </c>
      <c r="H28" s="20" t="n">
        <v>45</v>
      </c>
      <c r="I28" s="16" t="n">
        <f aca="false">G28*H28</f>
        <v>464.67</v>
      </c>
      <c r="J28" s="17" t="n">
        <f aca="false">I28</f>
        <v>464.67</v>
      </c>
    </row>
    <row r="29" customFormat="false" ht="15" hidden="false" customHeight="false" outlineLevel="0" collapsed="false">
      <c r="A29" s="11" t="n">
        <v>26</v>
      </c>
      <c r="B29" s="11" t="s">
        <v>12</v>
      </c>
      <c r="C29" s="11" t="s">
        <v>70</v>
      </c>
      <c r="D29" s="12" t="s">
        <v>71</v>
      </c>
      <c r="E29" s="22" t="s">
        <v>15</v>
      </c>
      <c r="F29" s="14" t="s">
        <v>24</v>
      </c>
      <c r="G29" s="15" t="n">
        <v>8.679</v>
      </c>
      <c r="H29" s="20" t="n">
        <v>45</v>
      </c>
      <c r="I29" s="16" t="n">
        <f aca="false">G29*H29</f>
        <v>390.555</v>
      </c>
      <c r="J29" s="17" t="n">
        <f aca="false">I29</f>
        <v>390.555</v>
      </c>
    </row>
    <row r="30" customFormat="false" ht="15" hidden="false" customHeight="false" outlineLevel="0" collapsed="false">
      <c r="A30" s="11" t="n">
        <v>27</v>
      </c>
      <c r="B30" s="11" t="s">
        <v>12</v>
      </c>
      <c r="C30" s="11" t="s">
        <v>72</v>
      </c>
      <c r="D30" s="12" t="s">
        <v>73</v>
      </c>
      <c r="E30" s="22" t="s">
        <v>15</v>
      </c>
      <c r="F30" s="14" t="s">
        <v>24</v>
      </c>
      <c r="G30" s="15" t="n">
        <v>6.563</v>
      </c>
      <c r="H30" s="20" t="n">
        <v>45</v>
      </c>
      <c r="I30" s="16" t="n">
        <f aca="false">G30*H30</f>
        <v>295.335</v>
      </c>
      <c r="J30" s="17" t="n">
        <f aca="false">I30</f>
        <v>295.335</v>
      </c>
    </row>
    <row r="31" customFormat="false" ht="15" hidden="false" customHeight="false" outlineLevel="0" collapsed="false">
      <c r="A31" s="11" t="n">
        <v>28</v>
      </c>
      <c r="B31" s="11" t="s">
        <v>12</v>
      </c>
      <c r="C31" s="11" t="s">
        <v>74</v>
      </c>
      <c r="D31" s="12" t="s">
        <v>75</v>
      </c>
      <c r="E31" s="18" t="s">
        <v>19</v>
      </c>
      <c r="F31" s="18" t="s">
        <v>24</v>
      </c>
      <c r="G31" s="19" t="n">
        <v>4.85</v>
      </c>
      <c r="H31" s="20" t="n">
        <v>45</v>
      </c>
      <c r="I31" s="16" t="n">
        <f aca="false">G31*H31</f>
        <v>218.25</v>
      </c>
      <c r="J31" s="17" t="n">
        <f aca="false">I31</f>
        <v>218.25</v>
      </c>
    </row>
    <row r="32" customFormat="false" ht="15" hidden="false" customHeight="false" outlineLevel="0" collapsed="false">
      <c r="A32" s="11" t="n">
        <v>29</v>
      </c>
      <c r="B32" s="11" t="s">
        <v>12</v>
      </c>
      <c r="C32" s="11" t="s">
        <v>76</v>
      </c>
      <c r="D32" s="12" t="s">
        <v>77</v>
      </c>
      <c r="E32" s="18" t="s">
        <v>19</v>
      </c>
      <c r="F32" s="18" t="s">
        <v>24</v>
      </c>
      <c r="G32" s="19" t="n">
        <v>3.262</v>
      </c>
      <c r="H32" s="20" t="n">
        <v>45</v>
      </c>
      <c r="I32" s="16" t="n">
        <f aca="false">G32*H32</f>
        <v>146.79</v>
      </c>
      <c r="J32" s="17" t="n">
        <f aca="false">I32</f>
        <v>146.79</v>
      </c>
    </row>
    <row r="33" customFormat="false" ht="15" hidden="false" customHeight="false" outlineLevel="0" collapsed="false">
      <c r="A33" s="11" t="n">
        <v>30</v>
      </c>
      <c r="B33" s="11" t="s">
        <v>12</v>
      </c>
      <c r="C33" s="11" t="s">
        <v>78</v>
      </c>
      <c r="D33" s="12" t="s">
        <v>79</v>
      </c>
      <c r="E33" s="18" t="s">
        <v>19</v>
      </c>
      <c r="F33" s="18" t="s">
        <v>24</v>
      </c>
      <c r="G33" s="19" t="n">
        <v>1.796</v>
      </c>
      <c r="H33" s="20" t="n">
        <v>45</v>
      </c>
      <c r="I33" s="16" t="n">
        <f aca="false">G33*H33</f>
        <v>80.82</v>
      </c>
      <c r="J33" s="17" t="n">
        <f aca="false">I33</f>
        <v>80.82</v>
      </c>
    </row>
    <row r="34" customFormat="false" ht="15" hidden="false" customHeight="false" outlineLevel="0" collapsed="false">
      <c r="A34" s="11" t="n">
        <v>31</v>
      </c>
      <c r="B34" s="11" t="s">
        <v>12</v>
      </c>
      <c r="C34" s="11" t="s">
        <v>80</v>
      </c>
      <c r="D34" s="12" t="s">
        <v>81</v>
      </c>
      <c r="E34" s="22" t="s">
        <v>15</v>
      </c>
      <c r="F34" s="14" t="s">
        <v>24</v>
      </c>
      <c r="G34" s="15" t="n">
        <v>4</v>
      </c>
      <c r="H34" s="20" t="n">
        <v>45</v>
      </c>
      <c r="I34" s="16" t="n">
        <f aca="false">G34*H34</f>
        <v>180</v>
      </c>
      <c r="J34" s="17" t="n">
        <f aca="false">I34</f>
        <v>180</v>
      </c>
    </row>
    <row r="35" customFormat="false" ht="15" hidden="false" customHeight="false" outlineLevel="0" collapsed="false">
      <c r="A35" s="11" t="n">
        <v>32</v>
      </c>
      <c r="B35" s="11" t="s">
        <v>12</v>
      </c>
      <c r="C35" s="11" t="s">
        <v>82</v>
      </c>
      <c r="D35" s="12" t="s">
        <v>83</v>
      </c>
      <c r="E35" s="22" t="s">
        <v>15</v>
      </c>
      <c r="F35" s="14" t="s">
        <v>24</v>
      </c>
      <c r="G35" s="15" t="n">
        <v>5.517</v>
      </c>
      <c r="H35" s="20" t="n">
        <v>45</v>
      </c>
      <c r="I35" s="16" t="n">
        <f aca="false">G35*H35</f>
        <v>248.265</v>
      </c>
      <c r="J35" s="17" t="n">
        <f aca="false">I35</f>
        <v>248.265</v>
      </c>
    </row>
    <row r="36" customFormat="false" ht="15" hidden="false" customHeight="false" outlineLevel="0" collapsed="false">
      <c r="A36" s="11" t="n">
        <v>33</v>
      </c>
      <c r="B36" s="11" t="s">
        <v>12</v>
      </c>
      <c r="C36" s="11" t="s">
        <v>84</v>
      </c>
      <c r="D36" s="12" t="s">
        <v>85</v>
      </c>
      <c r="E36" s="21" t="s">
        <v>15</v>
      </c>
      <c r="F36" s="18" t="s">
        <v>24</v>
      </c>
      <c r="G36" s="19" t="n">
        <v>4.66</v>
      </c>
      <c r="H36" s="20" t="n">
        <v>45</v>
      </c>
      <c r="I36" s="16" t="n">
        <f aca="false">G36*H36</f>
        <v>209.7</v>
      </c>
      <c r="J36" s="17" t="n">
        <f aca="false">I36</f>
        <v>209.7</v>
      </c>
    </row>
    <row r="37" customFormat="false" ht="15" hidden="false" customHeight="false" outlineLevel="0" collapsed="false">
      <c r="A37" s="11" t="n">
        <v>34</v>
      </c>
      <c r="B37" s="11" t="s">
        <v>12</v>
      </c>
      <c r="C37" s="11" t="s">
        <v>86</v>
      </c>
      <c r="D37" s="12" t="s">
        <v>87</v>
      </c>
      <c r="E37" s="22" t="s">
        <v>15</v>
      </c>
      <c r="F37" s="14" t="s">
        <v>24</v>
      </c>
      <c r="G37" s="15" t="n">
        <v>1</v>
      </c>
      <c r="H37" s="20" t="n">
        <v>45</v>
      </c>
      <c r="I37" s="16" t="n">
        <f aca="false">G37*H37</f>
        <v>45</v>
      </c>
      <c r="J37" s="17" t="n">
        <f aca="false">I37</f>
        <v>45</v>
      </c>
    </row>
    <row r="38" customFormat="false" ht="15" hidden="false" customHeight="false" outlineLevel="0" collapsed="false">
      <c r="A38" s="11" t="n">
        <v>35</v>
      </c>
      <c r="B38" s="11" t="s">
        <v>12</v>
      </c>
      <c r="C38" s="11" t="s">
        <v>88</v>
      </c>
      <c r="D38" s="12" t="s">
        <v>89</v>
      </c>
      <c r="E38" s="21" t="s">
        <v>15</v>
      </c>
      <c r="F38" s="18" t="s">
        <v>24</v>
      </c>
      <c r="G38" s="19" t="n">
        <v>0.827</v>
      </c>
      <c r="H38" s="20" t="n">
        <v>45</v>
      </c>
      <c r="I38" s="16" t="n">
        <f aca="false">G38*H38</f>
        <v>37.215</v>
      </c>
      <c r="J38" s="17" t="n">
        <f aca="false">I38</f>
        <v>37.215</v>
      </c>
    </row>
    <row r="39" customFormat="false" ht="15" hidden="false" customHeight="false" outlineLevel="0" collapsed="false">
      <c r="A39" s="11" t="n">
        <v>36</v>
      </c>
      <c r="B39" s="11" t="s">
        <v>12</v>
      </c>
      <c r="C39" s="11" t="s">
        <v>90</v>
      </c>
      <c r="D39" s="12" t="s">
        <v>91</v>
      </c>
      <c r="E39" s="22" t="s">
        <v>15</v>
      </c>
      <c r="F39" s="14" t="s">
        <v>24</v>
      </c>
      <c r="G39" s="15" t="n">
        <v>3.951</v>
      </c>
      <c r="H39" s="20" t="n">
        <v>45</v>
      </c>
      <c r="I39" s="16" t="n">
        <f aca="false">G39*H39</f>
        <v>177.795</v>
      </c>
      <c r="J39" s="17" t="n">
        <f aca="false">I39</f>
        <v>177.795</v>
      </c>
    </row>
    <row r="40" customFormat="false" ht="15" hidden="false" customHeight="false" outlineLevel="0" collapsed="false">
      <c r="A40" s="11" t="n">
        <v>37</v>
      </c>
      <c r="B40" s="11" t="s">
        <v>12</v>
      </c>
      <c r="C40" s="11" t="s">
        <v>92</v>
      </c>
      <c r="D40" s="12" t="s">
        <v>93</v>
      </c>
      <c r="E40" s="18" t="s">
        <v>19</v>
      </c>
      <c r="F40" s="18" t="s">
        <v>20</v>
      </c>
      <c r="G40" s="19" t="n">
        <v>0.889</v>
      </c>
      <c r="H40" s="20" t="n">
        <v>46</v>
      </c>
      <c r="I40" s="16" t="n">
        <f aca="false">G40*H40</f>
        <v>40.894</v>
      </c>
      <c r="J40" s="17" t="n">
        <f aca="false">I40</f>
        <v>40.894</v>
      </c>
    </row>
    <row r="41" customFormat="false" ht="15" hidden="false" customHeight="false" outlineLevel="0" collapsed="false">
      <c r="A41" s="11" t="n">
        <v>38</v>
      </c>
      <c r="B41" s="11" t="s">
        <v>12</v>
      </c>
      <c r="C41" s="11" t="s">
        <v>94</v>
      </c>
      <c r="D41" s="12" t="s">
        <v>95</v>
      </c>
      <c r="E41" s="18" t="s">
        <v>19</v>
      </c>
      <c r="F41" s="18" t="s">
        <v>20</v>
      </c>
      <c r="G41" s="19" t="n">
        <v>3.228</v>
      </c>
      <c r="H41" s="20" t="n">
        <v>46</v>
      </c>
      <c r="I41" s="16" t="n">
        <f aca="false">G41*H41</f>
        <v>148.488</v>
      </c>
      <c r="J41" s="17" t="n">
        <f aca="false">I41</f>
        <v>148.488</v>
      </c>
    </row>
    <row r="42" customFormat="false" ht="15" hidden="false" customHeight="false" outlineLevel="0" collapsed="false">
      <c r="A42" s="11" t="n">
        <v>39</v>
      </c>
      <c r="B42" s="11" t="s">
        <v>12</v>
      </c>
      <c r="C42" s="11" t="s">
        <v>96</v>
      </c>
      <c r="D42" s="12" t="s">
        <v>97</v>
      </c>
      <c r="E42" s="18" t="s">
        <v>19</v>
      </c>
      <c r="F42" s="18" t="s">
        <v>20</v>
      </c>
      <c r="G42" s="15" t="n">
        <v>2</v>
      </c>
      <c r="H42" s="20" t="n">
        <v>46</v>
      </c>
      <c r="I42" s="16" t="n">
        <f aca="false">G42*H42</f>
        <v>92</v>
      </c>
      <c r="J42" s="17" t="n">
        <f aca="false">I42</f>
        <v>92</v>
      </c>
    </row>
    <row r="43" customFormat="false" ht="15" hidden="false" customHeight="false" outlineLevel="0" collapsed="false">
      <c r="A43" s="11" t="n">
        <v>40</v>
      </c>
      <c r="B43" s="11" t="s">
        <v>12</v>
      </c>
      <c r="C43" s="11" t="s">
        <v>98</v>
      </c>
      <c r="D43" s="12" t="s">
        <v>99</v>
      </c>
      <c r="E43" s="18" t="s">
        <v>19</v>
      </c>
      <c r="F43" s="18" t="s">
        <v>20</v>
      </c>
      <c r="G43" s="19" t="n">
        <v>3.048</v>
      </c>
      <c r="H43" s="20" t="n">
        <v>46</v>
      </c>
      <c r="I43" s="16" t="n">
        <f aca="false">G43*H43</f>
        <v>140.208</v>
      </c>
      <c r="J43" s="17" t="n">
        <f aca="false">I43</f>
        <v>140.208</v>
      </c>
    </row>
    <row r="44" customFormat="false" ht="15" hidden="false" customHeight="false" outlineLevel="0" collapsed="false">
      <c r="A44" s="11" t="n">
        <v>41</v>
      </c>
      <c r="B44" s="11" t="s">
        <v>12</v>
      </c>
      <c r="C44" s="11" t="s">
        <v>100</v>
      </c>
      <c r="D44" s="12" t="s">
        <v>101</v>
      </c>
      <c r="E44" s="14" t="s">
        <v>19</v>
      </c>
      <c r="F44" s="14" t="s">
        <v>20</v>
      </c>
      <c r="G44" s="15" t="n">
        <v>1.019</v>
      </c>
      <c r="H44" s="20" t="n">
        <v>46</v>
      </c>
      <c r="I44" s="16" t="n">
        <f aca="false">G44*H44</f>
        <v>46.874</v>
      </c>
      <c r="J44" s="17" t="n">
        <f aca="false">I44</f>
        <v>46.874</v>
      </c>
    </row>
    <row r="45" customFormat="false" ht="15" hidden="false" customHeight="false" outlineLevel="0" collapsed="false">
      <c r="A45" s="11" t="n">
        <v>42</v>
      </c>
      <c r="B45" s="11" t="s">
        <v>12</v>
      </c>
      <c r="C45" s="11" t="s">
        <v>102</v>
      </c>
      <c r="D45" s="12" t="s">
        <v>103</v>
      </c>
      <c r="E45" s="18" t="s">
        <v>19</v>
      </c>
      <c r="F45" s="18" t="s">
        <v>20</v>
      </c>
      <c r="G45" s="19" t="n">
        <v>5.227</v>
      </c>
      <c r="H45" s="20" t="n">
        <v>46</v>
      </c>
      <c r="I45" s="16" t="n">
        <f aca="false">G45*H45</f>
        <v>240.442</v>
      </c>
      <c r="J45" s="17" t="n">
        <f aca="false">I45</f>
        <v>240.442</v>
      </c>
    </row>
    <row r="46" customFormat="false" ht="15" hidden="false" customHeight="false" outlineLevel="0" collapsed="false">
      <c r="A46" s="11" t="n">
        <v>43</v>
      </c>
      <c r="B46" s="11" t="s">
        <v>12</v>
      </c>
      <c r="C46" s="11" t="s">
        <v>104</v>
      </c>
      <c r="D46" s="12" t="s">
        <v>105</v>
      </c>
      <c r="E46" s="14" t="s">
        <v>19</v>
      </c>
      <c r="F46" s="14" t="s">
        <v>20</v>
      </c>
      <c r="G46" s="15" t="n">
        <v>1.438</v>
      </c>
      <c r="H46" s="20" t="n">
        <v>46</v>
      </c>
      <c r="I46" s="16" t="n">
        <f aca="false">G46*H46</f>
        <v>66.148</v>
      </c>
      <c r="J46" s="17" t="n">
        <f aca="false">I46</f>
        <v>66.148</v>
      </c>
    </row>
    <row r="47" customFormat="false" ht="15" hidden="false" customHeight="false" outlineLevel="0" collapsed="false">
      <c r="A47" s="11" t="n">
        <v>44</v>
      </c>
      <c r="B47" s="11" t="s">
        <v>12</v>
      </c>
      <c r="C47" s="11" t="s">
        <v>106</v>
      </c>
      <c r="D47" s="12" t="s">
        <v>107</v>
      </c>
      <c r="E47" s="18" t="s">
        <v>19</v>
      </c>
      <c r="F47" s="18" t="s">
        <v>20</v>
      </c>
      <c r="G47" s="15" t="n">
        <v>20.001</v>
      </c>
      <c r="H47" s="20" t="n">
        <v>46</v>
      </c>
      <c r="I47" s="16" t="n">
        <f aca="false">G47*H47</f>
        <v>920.046</v>
      </c>
      <c r="J47" s="17" t="n">
        <f aca="false">I47</f>
        <v>920.046</v>
      </c>
    </row>
    <row r="48" customFormat="false" ht="15" hidden="false" customHeight="false" outlineLevel="0" collapsed="false">
      <c r="A48" s="11" t="n">
        <v>45</v>
      </c>
      <c r="B48" s="11" t="s">
        <v>12</v>
      </c>
      <c r="C48" s="11" t="s">
        <v>108</v>
      </c>
      <c r="D48" s="12" t="s">
        <v>109</v>
      </c>
      <c r="E48" s="14" t="s">
        <v>19</v>
      </c>
      <c r="F48" s="14" t="s">
        <v>20</v>
      </c>
      <c r="G48" s="15" t="n">
        <v>19</v>
      </c>
      <c r="H48" s="20" t="n">
        <v>46</v>
      </c>
      <c r="I48" s="16" t="n">
        <f aca="false">G48*H48</f>
        <v>874</v>
      </c>
      <c r="J48" s="17" t="n">
        <f aca="false">I48</f>
        <v>874</v>
      </c>
    </row>
    <row r="49" customFormat="false" ht="15" hidden="false" customHeight="false" outlineLevel="0" collapsed="false">
      <c r="A49" s="11" t="n">
        <v>46</v>
      </c>
      <c r="B49" s="11" t="s">
        <v>12</v>
      </c>
      <c r="C49" s="11" t="s">
        <v>110</v>
      </c>
      <c r="D49" s="12" t="s">
        <v>111</v>
      </c>
      <c r="E49" s="18" t="s">
        <v>19</v>
      </c>
      <c r="F49" s="18" t="s">
        <v>20</v>
      </c>
      <c r="G49" s="19" t="n">
        <v>38.932</v>
      </c>
      <c r="H49" s="20" t="n">
        <v>46</v>
      </c>
      <c r="I49" s="16" t="n">
        <f aca="false">G49*H49</f>
        <v>1790.872</v>
      </c>
      <c r="J49" s="17" t="n">
        <f aca="false">I49</f>
        <v>1790.872</v>
      </c>
    </row>
    <row r="50" customFormat="false" ht="15" hidden="false" customHeight="false" outlineLevel="0" collapsed="false">
      <c r="A50" s="11" t="n">
        <v>47</v>
      </c>
      <c r="B50" s="11" t="s">
        <v>12</v>
      </c>
      <c r="C50" s="11" t="s">
        <v>112</v>
      </c>
      <c r="D50" s="12" t="s">
        <v>113</v>
      </c>
      <c r="E50" s="18" t="s">
        <v>19</v>
      </c>
      <c r="F50" s="18" t="s">
        <v>20</v>
      </c>
      <c r="G50" s="19" t="n">
        <v>0.556</v>
      </c>
      <c r="H50" s="20" t="n">
        <v>46</v>
      </c>
      <c r="I50" s="16" t="n">
        <f aca="false">G50*H50</f>
        <v>25.576</v>
      </c>
      <c r="J50" s="17" t="n">
        <f aca="false">I50</f>
        <v>25.576</v>
      </c>
    </row>
    <row r="51" customFormat="false" ht="15" hidden="false" customHeight="false" outlineLevel="0" collapsed="false">
      <c r="A51" s="11" t="n">
        <v>48</v>
      </c>
      <c r="B51" s="11" t="s">
        <v>12</v>
      </c>
      <c r="C51" s="11" t="s">
        <v>114</v>
      </c>
      <c r="D51" s="12" t="s">
        <v>115</v>
      </c>
      <c r="E51" s="18" t="s">
        <v>19</v>
      </c>
      <c r="F51" s="18" t="s">
        <v>20</v>
      </c>
      <c r="G51" s="19" t="n">
        <v>1.574</v>
      </c>
      <c r="H51" s="20" t="n">
        <v>46</v>
      </c>
      <c r="I51" s="16" t="n">
        <f aca="false">G51*H51</f>
        <v>72.404</v>
      </c>
      <c r="J51" s="17" t="n">
        <f aca="false">I51</f>
        <v>72.404</v>
      </c>
    </row>
    <row r="52" customFormat="false" ht="15" hidden="false" customHeight="false" outlineLevel="0" collapsed="false">
      <c r="A52" s="11" t="n">
        <v>49</v>
      </c>
      <c r="B52" s="11" t="s">
        <v>12</v>
      </c>
      <c r="C52" s="11" t="s">
        <v>116</v>
      </c>
      <c r="D52" s="12" t="s">
        <v>117</v>
      </c>
      <c r="E52" s="22" t="s">
        <v>15</v>
      </c>
      <c r="F52" s="14" t="s">
        <v>24</v>
      </c>
      <c r="G52" s="19" t="n">
        <v>15.096</v>
      </c>
      <c r="H52" s="20" t="n">
        <v>45</v>
      </c>
      <c r="I52" s="16" t="n">
        <f aca="false">G52*H52</f>
        <v>679.32</v>
      </c>
      <c r="J52" s="17" t="n">
        <f aca="false">I52</f>
        <v>679.32</v>
      </c>
    </row>
    <row r="53" customFormat="false" ht="15" hidden="false" customHeight="false" outlineLevel="0" collapsed="false">
      <c r="A53" s="11" t="n">
        <v>50</v>
      </c>
      <c r="B53" s="11" t="s">
        <v>12</v>
      </c>
      <c r="C53" s="11" t="s">
        <v>118</v>
      </c>
      <c r="D53" s="12" t="s">
        <v>119</v>
      </c>
      <c r="E53" s="22" t="s">
        <v>15</v>
      </c>
      <c r="F53" s="14" t="s">
        <v>24</v>
      </c>
      <c r="G53" s="19" t="n">
        <v>2</v>
      </c>
      <c r="H53" s="20" t="n">
        <v>45</v>
      </c>
      <c r="I53" s="16" t="n">
        <f aca="false">G53*H53</f>
        <v>90</v>
      </c>
      <c r="J53" s="17" t="n">
        <f aca="false">I53</f>
        <v>90</v>
      </c>
    </row>
    <row r="54" customFormat="false" ht="15" hidden="false" customHeight="false" outlineLevel="0" collapsed="false">
      <c r="A54" s="11" t="n">
        <v>51</v>
      </c>
      <c r="B54" s="11" t="s">
        <v>12</v>
      </c>
      <c r="C54" s="11" t="s">
        <v>120</v>
      </c>
      <c r="D54" s="12" t="s">
        <v>121</v>
      </c>
      <c r="E54" s="22" t="s">
        <v>15</v>
      </c>
      <c r="F54" s="14" t="s">
        <v>24</v>
      </c>
      <c r="G54" s="19" t="n">
        <v>1.173</v>
      </c>
      <c r="H54" s="20" t="n">
        <v>45</v>
      </c>
      <c r="I54" s="16" t="n">
        <f aca="false">G54*H54</f>
        <v>52.785</v>
      </c>
      <c r="J54" s="17" t="n">
        <f aca="false">I54</f>
        <v>52.785</v>
      </c>
    </row>
    <row r="55" customFormat="false" ht="15" hidden="false" customHeight="false" outlineLevel="0" collapsed="false">
      <c r="A55" s="11" t="n">
        <v>52</v>
      </c>
      <c r="B55" s="11" t="s">
        <v>12</v>
      </c>
      <c r="C55" s="11" t="s">
        <v>122</v>
      </c>
      <c r="D55" s="12" t="s">
        <v>123</v>
      </c>
      <c r="E55" s="22" t="s">
        <v>15</v>
      </c>
      <c r="F55" s="14" t="s">
        <v>24</v>
      </c>
      <c r="G55" s="19" t="n">
        <v>4.292</v>
      </c>
      <c r="H55" s="20" t="n">
        <v>45</v>
      </c>
      <c r="I55" s="16" t="n">
        <f aca="false">G55*H55</f>
        <v>193.14</v>
      </c>
      <c r="J55" s="17" t="n">
        <f aca="false">I55</f>
        <v>193.14</v>
      </c>
    </row>
    <row r="56" customFormat="false" ht="15" hidden="false" customHeight="false" outlineLevel="0" collapsed="false">
      <c r="A56" s="11" t="n">
        <v>53</v>
      </c>
      <c r="B56" s="11" t="s">
        <v>12</v>
      </c>
      <c r="C56" s="11" t="s">
        <v>124</v>
      </c>
      <c r="D56" s="12" t="s">
        <v>125</v>
      </c>
      <c r="E56" s="22" t="s">
        <v>15</v>
      </c>
      <c r="F56" s="14" t="s">
        <v>24</v>
      </c>
      <c r="G56" s="19" t="n">
        <v>4.999</v>
      </c>
      <c r="H56" s="20" t="n">
        <v>45</v>
      </c>
      <c r="I56" s="16" t="n">
        <f aca="false">G56*H56</f>
        <v>224.955</v>
      </c>
      <c r="J56" s="17" t="n">
        <f aca="false">I56</f>
        <v>224.955</v>
      </c>
    </row>
    <row r="57" customFormat="false" ht="15" hidden="false" customHeight="false" outlineLevel="0" collapsed="false">
      <c r="A57" s="11" t="n">
        <v>54</v>
      </c>
      <c r="B57" s="11" t="s">
        <v>12</v>
      </c>
      <c r="C57" s="11" t="s">
        <v>126</v>
      </c>
      <c r="D57" s="12" t="s">
        <v>127</v>
      </c>
      <c r="E57" s="22" t="s">
        <v>15</v>
      </c>
      <c r="F57" s="14" t="s">
        <v>24</v>
      </c>
      <c r="G57" s="19" t="n">
        <v>4.498</v>
      </c>
      <c r="H57" s="20" t="n">
        <v>45</v>
      </c>
      <c r="I57" s="16" t="n">
        <f aca="false">G57*H57</f>
        <v>202.41</v>
      </c>
      <c r="J57" s="17" t="n">
        <f aca="false">I57</f>
        <v>202.41</v>
      </c>
    </row>
    <row r="58" customFormat="false" ht="15" hidden="false" customHeight="false" outlineLevel="0" collapsed="false">
      <c r="A58" s="11" t="n">
        <v>55</v>
      </c>
      <c r="B58" s="11" t="s">
        <v>12</v>
      </c>
      <c r="C58" s="11" t="s">
        <v>128</v>
      </c>
      <c r="D58" s="12" t="s">
        <v>129</v>
      </c>
      <c r="E58" s="22" t="s">
        <v>15</v>
      </c>
      <c r="F58" s="14" t="s">
        <v>24</v>
      </c>
      <c r="G58" s="19" t="n">
        <v>4.06</v>
      </c>
      <c r="H58" s="20" t="n">
        <v>45</v>
      </c>
      <c r="I58" s="16" t="n">
        <f aca="false">G58*H58</f>
        <v>182.7</v>
      </c>
      <c r="J58" s="17" t="n">
        <f aca="false">I58</f>
        <v>182.7</v>
      </c>
    </row>
    <row r="59" customFormat="false" ht="15" hidden="false" customHeight="false" outlineLevel="0" collapsed="false">
      <c r="A59" s="11" t="n">
        <v>56</v>
      </c>
      <c r="B59" s="11" t="s">
        <v>12</v>
      </c>
      <c r="C59" s="11" t="s">
        <v>130</v>
      </c>
      <c r="D59" s="12" t="s">
        <v>131</v>
      </c>
      <c r="E59" s="22" t="s">
        <v>15</v>
      </c>
      <c r="F59" s="14" t="s">
        <v>24</v>
      </c>
      <c r="G59" s="19" t="n">
        <v>1.322</v>
      </c>
      <c r="H59" s="20" t="n">
        <v>45</v>
      </c>
      <c r="I59" s="16" t="n">
        <f aca="false">G59*H59</f>
        <v>59.49</v>
      </c>
      <c r="J59" s="17" t="n">
        <f aca="false">I59</f>
        <v>59.49</v>
      </c>
    </row>
    <row r="60" customFormat="false" ht="15" hidden="false" customHeight="false" outlineLevel="0" collapsed="false">
      <c r="A60" s="11" t="n">
        <v>57</v>
      </c>
      <c r="B60" s="11" t="s">
        <v>12</v>
      </c>
      <c r="C60" s="11" t="s">
        <v>132</v>
      </c>
      <c r="D60" s="12" t="s">
        <v>133</v>
      </c>
      <c r="E60" s="18" t="s">
        <v>19</v>
      </c>
      <c r="F60" s="18" t="s">
        <v>20</v>
      </c>
      <c r="G60" s="19" t="n">
        <v>4.385</v>
      </c>
      <c r="H60" s="20" t="n">
        <v>46</v>
      </c>
      <c r="I60" s="16" t="n">
        <f aca="false">G60*H60</f>
        <v>201.71</v>
      </c>
      <c r="J60" s="17" t="n">
        <f aca="false">I60</f>
        <v>201.71</v>
      </c>
    </row>
    <row r="61" customFormat="false" ht="15" hidden="false" customHeight="false" outlineLevel="0" collapsed="false">
      <c r="A61" s="11" t="n">
        <v>58</v>
      </c>
      <c r="B61" s="11" t="s">
        <v>12</v>
      </c>
      <c r="C61" s="11" t="s">
        <v>134</v>
      </c>
      <c r="D61" s="12" t="s">
        <v>135</v>
      </c>
      <c r="E61" s="18" t="s">
        <v>19</v>
      </c>
      <c r="F61" s="18" t="s">
        <v>20</v>
      </c>
      <c r="G61" s="19" t="n">
        <v>5.42</v>
      </c>
      <c r="H61" s="20" t="n">
        <v>46</v>
      </c>
      <c r="I61" s="16" t="n">
        <f aca="false">G61*H61</f>
        <v>249.32</v>
      </c>
      <c r="J61" s="17" t="n">
        <f aca="false">I61</f>
        <v>249.32</v>
      </c>
    </row>
    <row r="62" customFormat="false" ht="15" hidden="false" customHeight="false" outlineLevel="0" collapsed="false">
      <c r="A62" s="11" t="n">
        <v>59</v>
      </c>
      <c r="B62" s="11" t="s">
        <v>12</v>
      </c>
      <c r="C62" s="11" t="s">
        <v>136</v>
      </c>
      <c r="D62" s="12" t="s">
        <v>137</v>
      </c>
      <c r="E62" s="18" t="s">
        <v>19</v>
      </c>
      <c r="F62" s="18" t="s">
        <v>20</v>
      </c>
      <c r="G62" s="19" t="n">
        <v>4.749</v>
      </c>
      <c r="H62" s="20" t="n">
        <v>46</v>
      </c>
      <c r="I62" s="16" t="n">
        <f aca="false">G62*H62</f>
        <v>218.454</v>
      </c>
      <c r="J62" s="17" t="n">
        <f aca="false">I62</f>
        <v>218.454</v>
      </c>
    </row>
    <row r="63" customFormat="false" ht="15" hidden="false" customHeight="false" outlineLevel="0" collapsed="false">
      <c r="A63" s="11" t="n">
        <v>60</v>
      </c>
      <c r="B63" s="11" t="s">
        <v>12</v>
      </c>
      <c r="C63" s="11" t="s">
        <v>138</v>
      </c>
      <c r="D63" s="12" t="s">
        <v>139</v>
      </c>
      <c r="E63" s="18" t="s">
        <v>19</v>
      </c>
      <c r="F63" s="18" t="s">
        <v>20</v>
      </c>
      <c r="G63" s="19" t="n">
        <v>0.289</v>
      </c>
      <c r="H63" s="20" t="n">
        <v>46</v>
      </c>
      <c r="I63" s="16" t="n">
        <f aca="false">G63*H63</f>
        <v>13.294</v>
      </c>
      <c r="J63" s="17" t="n">
        <f aca="false">I63</f>
        <v>13.294</v>
      </c>
    </row>
    <row r="64" customFormat="false" ht="15" hidden="false" customHeight="false" outlineLevel="0" collapsed="false">
      <c r="A64" s="11" t="n">
        <v>61</v>
      </c>
      <c r="B64" s="11" t="s">
        <v>12</v>
      </c>
      <c r="C64" s="11" t="s">
        <v>140</v>
      </c>
      <c r="D64" s="12" t="s">
        <v>141</v>
      </c>
      <c r="E64" s="18" t="s">
        <v>19</v>
      </c>
      <c r="F64" s="14" t="s">
        <v>16</v>
      </c>
      <c r="G64" s="19" t="n">
        <v>1.01</v>
      </c>
      <c r="H64" s="16" t="n">
        <v>50</v>
      </c>
      <c r="I64" s="16" t="n">
        <f aca="false">G64*H64</f>
        <v>50.5</v>
      </c>
      <c r="J64" s="17" t="n">
        <f aca="false">I64</f>
        <v>50.5</v>
      </c>
    </row>
    <row r="65" customFormat="false" ht="15" hidden="false" customHeight="false" outlineLevel="0" collapsed="false">
      <c r="A65" s="11" t="n">
        <v>62</v>
      </c>
      <c r="B65" s="11" t="s">
        <v>12</v>
      </c>
      <c r="C65" s="11" t="s">
        <v>142</v>
      </c>
      <c r="D65" s="12" t="s">
        <v>143</v>
      </c>
      <c r="E65" s="22" t="s">
        <v>15</v>
      </c>
      <c r="F65" s="14" t="s">
        <v>24</v>
      </c>
      <c r="G65" s="19" t="n">
        <v>4.866</v>
      </c>
      <c r="H65" s="20" t="n">
        <v>45</v>
      </c>
      <c r="I65" s="16" t="n">
        <f aca="false">G65*H65</f>
        <v>218.97</v>
      </c>
      <c r="J65" s="17" t="n">
        <f aca="false">I65</f>
        <v>218.97</v>
      </c>
    </row>
    <row r="66" customFormat="false" ht="15" hidden="false" customHeight="false" outlineLevel="0" collapsed="false">
      <c r="A66" s="11" t="n">
        <v>63</v>
      </c>
      <c r="B66" s="11" t="s">
        <v>12</v>
      </c>
      <c r="C66" s="11" t="s">
        <v>144</v>
      </c>
      <c r="D66" s="12" t="s">
        <v>145</v>
      </c>
      <c r="E66" s="18" t="s">
        <v>19</v>
      </c>
      <c r="F66" s="18" t="s">
        <v>20</v>
      </c>
      <c r="G66" s="19" t="n">
        <v>0.619</v>
      </c>
      <c r="H66" s="20" t="n">
        <v>46</v>
      </c>
      <c r="I66" s="16" t="n">
        <f aca="false">G66*H66</f>
        <v>28.474</v>
      </c>
      <c r="J66" s="17" t="n">
        <f aca="false">I66</f>
        <v>28.474</v>
      </c>
    </row>
    <row r="67" customFormat="false" ht="15" hidden="false" customHeight="false" outlineLevel="0" collapsed="false">
      <c r="A67" s="11" t="n">
        <v>64</v>
      </c>
      <c r="B67" s="11" t="s">
        <v>12</v>
      </c>
      <c r="C67" s="11" t="s">
        <v>146</v>
      </c>
      <c r="D67" s="12" t="s">
        <v>147</v>
      </c>
      <c r="E67" s="22" t="s">
        <v>15</v>
      </c>
      <c r="F67" s="14" t="s">
        <v>24</v>
      </c>
      <c r="G67" s="19" t="n">
        <v>6.999</v>
      </c>
      <c r="H67" s="20" t="n">
        <v>45</v>
      </c>
      <c r="I67" s="16" t="n">
        <f aca="false">G67*H67</f>
        <v>314.955</v>
      </c>
      <c r="J67" s="17" t="n">
        <f aca="false">I67</f>
        <v>314.955</v>
      </c>
    </row>
    <row r="68" customFormat="false" ht="15" hidden="false" customHeight="false" outlineLevel="0" collapsed="false">
      <c r="A68" s="11" t="n">
        <v>65</v>
      </c>
      <c r="B68" s="11" t="s">
        <v>148</v>
      </c>
      <c r="C68" s="11" t="s">
        <v>149</v>
      </c>
      <c r="D68" s="12" t="s">
        <v>150</v>
      </c>
      <c r="E68" s="18" t="s">
        <v>19</v>
      </c>
      <c r="F68" s="18" t="s">
        <v>20</v>
      </c>
      <c r="G68" s="19" t="n">
        <v>6.425</v>
      </c>
      <c r="H68" s="20" t="n">
        <v>46</v>
      </c>
      <c r="I68" s="16" t="n">
        <f aca="false">G68*H68</f>
        <v>295.55</v>
      </c>
      <c r="J68" s="17" t="n">
        <f aca="false">I68</f>
        <v>295.55</v>
      </c>
    </row>
    <row r="69" customFormat="false" ht="15" hidden="false" customHeight="false" outlineLevel="0" collapsed="false">
      <c r="A69" s="11" t="n">
        <v>66</v>
      </c>
      <c r="B69" s="11" t="s">
        <v>148</v>
      </c>
      <c r="C69" s="11" t="s">
        <v>151</v>
      </c>
      <c r="D69" s="12" t="s">
        <v>152</v>
      </c>
      <c r="E69" s="18" t="s">
        <v>19</v>
      </c>
      <c r="F69" s="18" t="s">
        <v>20</v>
      </c>
      <c r="G69" s="19" t="n">
        <v>1.848</v>
      </c>
      <c r="H69" s="20" t="n">
        <v>46</v>
      </c>
      <c r="I69" s="16" t="n">
        <f aca="false">G69*H69</f>
        <v>85.008</v>
      </c>
      <c r="J69" s="17" t="n">
        <f aca="false">I69</f>
        <v>85.008</v>
      </c>
    </row>
    <row r="70" customFormat="false" ht="15" hidden="false" customHeight="false" outlineLevel="0" collapsed="false">
      <c r="A70" s="11" t="n">
        <v>67</v>
      </c>
      <c r="B70" s="11" t="s">
        <v>148</v>
      </c>
      <c r="C70" s="11" t="s">
        <v>153</v>
      </c>
      <c r="D70" s="12" t="s">
        <v>154</v>
      </c>
      <c r="E70" s="18" t="s">
        <v>19</v>
      </c>
      <c r="F70" s="14" t="s">
        <v>16</v>
      </c>
      <c r="G70" s="19" t="n">
        <v>5.922</v>
      </c>
      <c r="H70" s="16" t="n">
        <v>50</v>
      </c>
      <c r="I70" s="16" t="n">
        <f aca="false">G70*H70</f>
        <v>296.1</v>
      </c>
      <c r="J70" s="17" t="n">
        <f aca="false">I70</f>
        <v>296.1</v>
      </c>
    </row>
    <row r="71" customFormat="false" ht="15" hidden="false" customHeight="false" outlineLevel="0" collapsed="false">
      <c r="A71" s="11" t="n">
        <v>68</v>
      </c>
      <c r="B71" s="11" t="s">
        <v>148</v>
      </c>
      <c r="C71" s="11" t="s">
        <v>155</v>
      </c>
      <c r="D71" s="12" t="s">
        <v>156</v>
      </c>
      <c r="E71" s="18" t="s">
        <v>19</v>
      </c>
      <c r="F71" s="14" t="s">
        <v>16</v>
      </c>
      <c r="G71" s="19" t="n">
        <v>4.373</v>
      </c>
      <c r="H71" s="16" t="n">
        <v>50</v>
      </c>
      <c r="I71" s="16" t="n">
        <f aca="false">G71*H71</f>
        <v>218.65</v>
      </c>
      <c r="J71" s="17" t="n">
        <f aca="false">I71</f>
        <v>218.65</v>
      </c>
    </row>
    <row r="72" customFormat="false" ht="15" hidden="false" customHeight="false" outlineLevel="0" collapsed="false">
      <c r="A72" s="11" t="n">
        <v>69</v>
      </c>
      <c r="B72" s="11" t="s">
        <v>148</v>
      </c>
      <c r="C72" s="11" t="s">
        <v>157</v>
      </c>
      <c r="D72" s="12" t="s">
        <v>158</v>
      </c>
      <c r="E72" s="18" t="s">
        <v>19</v>
      </c>
      <c r="F72" s="14" t="s">
        <v>16</v>
      </c>
      <c r="G72" s="19" t="n">
        <v>3.947</v>
      </c>
      <c r="H72" s="16" t="n">
        <v>50</v>
      </c>
      <c r="I72" s="16" t="n">
        <f aca="false">G72*H72</f>
        <v>197.35</v>
      </c>
      <c r="J72" s="17" t="n">
        <f aca="false">I72</f>
        <v>197.35</v>
      </c>
    </row>
    <row r="73" customFormat="false" ht="15" hidden="false" customHeight="false" outlineLevel="0" collapsed="false">
      <c r="A73" s="11" t="n">
        <v>70</v>
      </c>
      <c r="B73" s="11" t="s">
        <v>159</v>
      </c>
      <c r="C73" s="11" t="s">
        <v>160</v>
      </c>
      <c r="D73" s="23" t="s">
        <v>161</v>
      </c>
      <c r="E73" s="21" t="s">
        <v>162</v>
      </c>
      <c r="F73" s="18" t="s">
        <v>163</v>
      </c>
      <c r="G73" s="19" t="n">
        <v>24.251</v>
      </c>
      <c r="H73" s="20" t="n">
        <v>42</v>
      </c>
      <c r="I73" s="16" t="n">
        <f aca="false">G73*H73</f>
        <v>1018.542</v>
      </c>
      <c r="J73" s="17" t="n">
        <f aca="false">I73</f>
        <v>1018.542</v>
      </c>
    </row>
    <row r="74" customFormat="false" ht="15" hidden="false" customHeight="false" outlineLevel="0" collapsed="false">
      <c r="A74" s="11" t="n">
        <v>71</v>
      </c>
      <c r="B74" s="11" t="s">
        <v>159</v>
      </c>
      <c r="C74" s="11" t="s">
        <v>164</v>
      </c>
      <c r="D74" s="23" t="s">
        <v>165</v>
      </c>
      <c r="E74" s="18" t="s">
        <v>19</v>
      </c>
      <c r="F74" s="18" t="s">
        <v>24</v>
      </c>
      <c r="G74" s="19" t="n">
        <v>46.574</v>
      </c>
      <c r="H74" s="20" t="n">
        <v>45</v>
      </c>
      <c r="I74" s="16" t="n">
        <f aca="false">G74*H74</f>
        <v>2095.83</v>
      </c>
      <c r="J74" s="17" t="n">
        <f aca="false">I74</f>
        <v>2095.83</v>
      </c>
    </row>
    <row r="75" customFormat="false" ht="15" hidden="false" customHeight="false" outlineLevel="0" collapsed="false">
      <c r="A75" s="11" t="n">
        <v>72</v>
      </c>
      <c r="B75" s="11" t="s">
        <v>159</v>
      </c>
      <c r="C75" s="11" t="s">
        <v>166</v>
      </c>
      <c r="D75" s="23" t="s">
        <v>167</v>
      </c>
      <c r="E75" s="18" t="s">
        <v>19</v>
      </c>
      <c r="F75" s="18" t="s">
        <v>24</v>
      </c>
      <c r="G75" s="19" t="n">
        <v>11.646</v>
      </c>
      <c r="H75" s="20" t="n">
        <v>45</v>
      </c>
      <c r="I75" s="16" t="n">
        <f aca="false">G75*H75</f>
        <v>524.07</v>
      </c>
      <c r="J75" s="17" t="n">
        <f aca="false">I75</f>
        <v>524.07</v>
      </c>
    </row>
    <row r="76" customFormat="false" ht="15" hidden="false" customHeight="false" outlineLevel="0" collapsed="false">
      <c r="A76" s="11" t="n">
        <v>73</v>
      </c>
      <c r="B76" s="11" t="s">
        <v>159</v>
      </c>
      <c r="C76" s="11" t="s">
        <v>168</v>
      </c>
      <c r="D76" s="23" t="s">
        <v>169</v>
      </c>
      <c r="E76" s="18" t="s">
        <v>19</v>
      </c>
      <c r="F76" s="18" t="s">
        <v>24</v>
      </c>
      <c r="G76" s="19" t="n">
        <v>6.698</v>
      </c>
      <c r="H76" s="20" t="n">
        <v>45</v>
      </c>
      <c r="I76" s="16" t="n">
        <f aca="false">G76*H76</f>
        <v>301.41</v>
      </c>
      <c r="J76" s="17" t="n">
        <f aca="false">I76</f>
        <v>301.41</v>
      </c>
    </row>
    <row r="77" customFormat="false" ht="15" hidden="false" customHeight="false" outlineLevel="0" collapsed="false">
      <c r="A77" s="11" t="n">
        <v>74</v>
      </c>
      <c r="B77" s="11" t="s">
        <v>159</v>
      </c>
      <c r="C77" s="11" t="s">
        <v>170</v>
      </c>
      <c r="D77" s="12" t="s">
        <v>171</v>
      </c>
      <c r="E77" s="14" t="s">
        <v>19</v>
      </c>
      <c r="F77" s="14" t="s">
        <v>24</v>
      </c>
      <c r="G77" s="15" t="n">
        <v>4.37</v>
      </c>
      <c r="H77" s="20" t="n">
        <v>45</v>
      </c>
      <c r="I77" s="16" t="n">
        <f aca="false">G77*H77</f>
        <v>196.65</v>
      </c>
      <c r="J77" s="17" t="n">
        <f aca="false">I77</f>
        <v>196.65</v>
      </c>
    </row>
    <row r="78" customFormat="false" ht="15" hidden="false" customHeight="false" outlineLevel="0" collapsed="false">
      <c r="A78" s="11" t="n">
        <v>75</v>
      </c>
      <c r="B78" s="11" t="s">
        <v>159</v>
      </c>
      <c r="C78" s="11" t="s">
        <v>172</v>
      </c>
      <c r="D78" s="23" t="s">
        <v>173</v>
      </c>
      <c r="E78" s="18" t="s">
        <v>19</v>
      </c>
      <c r="F78" s="18" t="s">
        <v>24</v>
      </c>
      <c r="G78" s="19" t="n">
        <v>5.015</v>
      </c>
      <c r="H78" s="20" t="n">
        <v>45</v>
      </c>
      <c r="I78" s="16" t="n">
        <f aca="false">G78*H78</f>
        <v>225.675</v>
      </c>
      <c r="J78" s="17" t="n">
        <f aca="false">I78</f>
        <v>225.675</v>
      </c>
    </row>
    <row r="79" customFormat="false" ht="15" hidden="false" customHeight="false" outlineLevel="0" collapsed="false">
      <c r="A79" s="11" t="n">
        <v>76</v>
      </c>
      <c r="B79" s="11" t="s">
        <v>159</v>
      </c>
      <c r="C79" s="11" t="s">
        <v>174</v>
      </c>
      <c r="D79" s="12" t="s">
        <v>175</v>
      </c>
      <c r="E79" s="14" t="s">
        <v>19</v>
      </c>
      <c r="F79" s="14" t="s">
        <v>24</v>
      </c>
      <c r="G79" s="15" t="n">
        <v>123.084</v>
      </c>
      <c r="H79" s="20" t="n">
        <v>45</v>
      </c>
      <c r="I79" s="16" t="n">
        <f aca="false">G79*H79</f>
        <v>5538.78</v>
      </c>
      <c r="J79" s="17" t="n">
        <f aca="false">I79</f>
        <v>5538.78</v>
      </c>
    </row>
    <row r="80" customFormat="false" ht="15" hidden="false" customHeight="false" outlineLevel="0" collapsed="false">
      <c r="A80" s="11" t="n">
        <v>77</v>
      </c>
      <c r="B80" s="11" t="s">
        <v>159</v>
      </c>
      <c r="C80" s="11" t="s">
        <v>176</v>
      </c>
      <c r="D80" s="12" t="s">
        <v>177</v>
      </c>
      <c r="E80" s="14" t="s">
        <v>178</v>
      </c>
      <c r="F80" s="14" t="s">
        <v>24</v>
      </c>
      <c r="G80" s="15" t="n">
        <v>7.629</v>
      </c>
      <c r="H80" s="20" t="n">
        <v>45</v>
      </c>
      <c r="I80" s="16" t="n">
        <f aca="false">G80*H80</f>
        <v>343.305</v>
      </c>
      <c r="J80" s="17" t="n">
        <f aca="false">I80</f>
        <v>343.305</v>
      </c>
    </row>
    <row r="81" customFormat="false" ht="15" hidden="false" customHeight="false" outlineLevel="0" collapsed="false">
      <c r="A81" s="11" t="n">
        <v>78</v>
      </c>
      <c r="B81" s="11" t="s">
        <v>159</v>
      </c>
      <c r="C81" s="11" t="s">
        <v>179</v>
      </c>
      <c r="D81" s="23" t="s">
        <v>180</v>
      </c>
      <c r="E81" s="18" t="s">
        <v>178</v>
      </c>
      <c r="F81" s="18" t="s">
        <v>163</v>
      </c>
      <c r="G81" s="19" t="n">
        <v>6.148</v>
      </c>
      <c r="H81" s="20" t="n">
        <v>42</v>
      </c>
      <c r="I81" s="16" t="n">
        <f aca="false">G81*H81</f>
        <v>258.216</v>
      </c>
      <c r="J81" s="17" t="n">
        <f aca="false">I81</f>
        <v>258.216</v>
      </c>
    </row>
    <row r="82" customFormat="false" ht="15" hidden="false" customHeight="false" outlineLevel="0" collapsed="false">
      <c r="A82" s="11" t="n">
        <v>79</v>
      </c>
      <c r="B82" s="11" t="s">
        <v>159</v>
      </c>
      <c r="C82" s="11" t="s">
        <v>181</v>
      </c>
      <c r="D82" s="23" t="s">
        <v>182</v>
      </c>
      <c r="E82" s="18" t="s">
        <v>19</v>
      </c>
      <c r="F82" s="18" t="s">
        <v>24</v>
      </c>
      <c r="G82" s="19" t="n">
        <v>17.599</v>
      </c>
      <c r="H82" s="20" t="n">
        <v>45</v>
      </c>
      <c r="I82" s="16" t="n">
        <f aca="false">G82*H82</f>
        <v>791.955</v>
      </c>
      <c r="J82" s="17" t="n">
        <f aca="false">I82</f>
        <v>791.955</v>
      </c>
    </row>
    <row r="83" customFormat="false" ht="15" hidden="false" customHeight="false" outlineLevel="0" collapsed="false">
      <c r="A83" s="11" t="n">
        <v>80</v>
      </c>
      <c r="B83" s="11" t="s">
        <v>159</v>
      </c>
      <c r="C83" s="11" t="s">
        <v>183</v>
      </c>
      <c r="D83" s="23" t="s">
        <v>184</v>
      </c>
      <c r="E83" s="18" t="s">
        <v>19</v>
      </c>
      <c r="F83" s="18" t="s">
        <v>24</v>
      </c>
      <c r="G83" s="19" t="n">
        <v>2.748</v>
      </c>
      <c r="H83" s="20" t="n">
        <v>45</v>
      </c>
      <c r="I83" s="16" t="n">
        <f aca="false">G83*H83</f>
        <v>123.66</v>
      </c>
      <c r="J83" s="17" t="n">
        <f aca="false">I83</f>
        <v>123.66</v>
      </c>
    </row>
    <row r="84" customFormat="false" ht="15" hidden="false" customHeight="false" outlineLevel="0" collapsed="false">
      <c r="A84" s="11" t="n">
        <v>81</v>
      </c>
      <c r="B84" s="11" t="s">
        <v>159</v>
      </c>
      <c r="C84" s="11" t="s">
        <v>185</v>
      </c>
      <c r="D84" s="12" t="s">
        <v>186</v>
      </c>
      <c r="E84" s="14" t="s">
        <v>19</v>
      </c>
      <c r="F84" s="14" t="s">
        <v>24</v>
      </c>
      <c r="G84" s="15" t="n">
        <v>10.623</v>
      </c>
      <c r="H84" s="20" t="n">
        <v>45</v>
      </c>
      <c r="I84" s="16" t="n">
        <f aca="false">G84*H84</f>
        <v>478.035</v>
      </c>
      <c r="J84" s="17" t="n">
        <f aca="false">I84</f>
        <v>478.035</v>
      </c>
    </row>
    <row r="85" customFormat="false" ht="15" hidden="false" customHeight="false" outlineLevel="0" collapsed="false">
      <c r="A85" s="11" t="n">
        <v>82</v>
      </c>
      <c r="B85" s="11" t="s">
        <v>159</v>
      </c>
      <c r="C85" s="11" t="s">
        <v>187</v>
      </c>
      <c r="D85" s="12" t="s">
        <v>188</v>
      </c>
      <c r="E85" s="14" t="s">
        <v>19</v>
      </c>
      <c r="F85" s="14" t="s">
        <v>24</v>
      </c>
      <c r="G85" s="15" t="n">
        <v>10.43</v>
      </c>
      <c r="H85" s="20" t="n">
        <v>45</v>
      </c>
      <c r="I85" s="16" t="n">
        <f aca="false">G85*H85</f>
        <v>469.35</v>
      </c>
      <c r="J85" s="17" t="n">
        <f aca="false">I85</f>
        <v>469.35</v>
      </c>
    </row>
    <row r="86" customFormat="false" ht="15" hidden="false" customHeight="false" outlineLevel="0" collapsed="false">
      <c r="A86" s="11" t="n">
        <v>83</v>
      </c>
      <c r="B86" s="11" t="s">
        <v>159</v>
      </c>
      <c r="C86" s="11" t="s">
        <v>189</v>
      </c>
      <c r="D86" s="23" t="s">
        <v>190</v>
      </c>
      <c r="E86" s="18" t="s">
        <v>19</v>
      </c>
      <c r="F86" s="18" t="s">
        <v>20</v>
      </c>
      <c r="G86" s="19" t="n">
        <v>2.891</v>
      </c>
      <c r="H86" s="20" t="n">
        <v>46</v>
      </c>
      <c r="I86" s="16" t="n">
        <f aca="false">G86*H86</f>
        <v>132.986</v>
      </c>
      <c r="J86" s="17" t="n">
        <f aca="false">I86</f>
        <v>132.986</v>
      </c>
    </row>
    <row r="87" customFormat="false" ht="15" hidden="false" customHeight="false" outlineLevel="0" collapsed="false">
      <c r="A87" s="11" t="n">
        <v>84</v>
      </c>
      <c r="B87" s="11" t="s">
        <v>159</v>
      </c>
      <c r="C87" s="11" t="s">
        <v>191</v>
      </c>
      <c r="D87" s="12" t="s">
        <v>192</v>
      </c>
      <c r="E87" s="14" t="s">
        <v>19</v>
      </c>
      <c r="F87" s="14" t="s">
        <v>16</v>
      </c>
      <c r="G87" s="15" t="n">
        <v>4.929</v>
      </c>
      <c r="H87" s="16" t="n">
        <v>50</v>
      </c>
      <c r="I87" s="16" t="n">
        <f aca="false">G87*H87</f>
        <v>246.45</v>
      </c>
      <c r="J87" s="17" t="n">
        <f aca="false">I87</f>
        <v>246.45</v>
      </c>
    </row>
    <row r="88" customFormat="false" ht="15" hidden="false" customHeight="false" outlineLevel="0" collapsed="false">
      <c r="A88" s="11" t="n">
        <v>85</v>
      </c>
      <c r="B88" s="11" t="s">
        <v>159</v>
      </c>
      <c r="C88" s="11" t="s">
        <v>193</v>
      </c>
      <c r="D88" s="23" t="s">
        <v>194</v>
      </c>
      <c r="E88" s="18" t="s">
        <v>19</v>
      </c>
      <c r="F88" s="18" t="s">
        <v>16</v>
      </c>
      <c r="G88" s="19" t="n">
        <v>4.399</v>
      </c>
      <c r="H88" s="20" t="n">
        <v>50</v>
      </c>
      <c r="I88" s="16" t="n">
        <f aca="false">G88*H88</f>
        <v>219.95</v>
      </c>
      <c r="J88" s="17" t="n">
        <f aca="false">I88</f>
        <v>219.95</v>
      </c>
    </row>
    <row r="89" customFormat="false" ht="15" hidden="false" customHeight="false" outlineLevel="0" collapsed="false">
      <c r="A89" s="11" t="n">
        <v>86</v>
      </c>
      <c r="B89" s="11" t="s">
        <v>159</v>
      </c>
      <c r="C89" s="11" t="s">
        <v>195</v>
      </c>
      <c r="D89" s="23" t="s">
        <v>196</v>
      </c>
      <c r="E89" s="18" t="s">
        <v>19</v>
      </c>
      <c r="F89" s="14" t="s">
        <v>24</v>
      </c>
      <c r="G89" s="19" t="n">
        <v>2.443</v>
      </c>
      <c r="H89" s="20" t="n">
        <v>45</v>
      </c>
      <c r="I89" s="16" t="n">
        <f aca="false">G89*H89</f>
        <v>109.935</v>
      </c>
      <c r="J89" s="17" t="n">
        <f aca="false">I89</f>
        <v>109.935</v>
      </c>
    </row>
    <row r="90" customFormat="false" ht="15" hidden="false" customHeight="false" outlineLevel="0" collapsed="false">
      <c r="A90" s="11" t="n">
        <v>87</v>
      </c>
      <c r="B90" s="11" t="s">
        <v>159</v>
      </c>
      <c r="C90" s="11" t="s">
        <v>197</v>
      </c>
      <c r="D90" s="23" t="s">
        <v>198</v>
      </c>
      <c r="E90" s="18" t="s">
        <v>19</v>
      </c>
      <c r="F90" s="14" t="s">
        <v>24</v>
      </c>
      <c r="G90" s="19" t="n">
        <v>5.128</v>
      </c>
      <c r="H90" s="20" t="n">
        <v>45</v>
      </c>
      <c r="I90" s="16" t="n">
        <f aca="false">G90*H90</f>
        <v>230.76</v>
      </c>
      <c r="J90" s="17" t="n">
        <f aca="false">I90</f>
        <v>230.76</v>
      </c>
    </row>
    <row r="91" customFormat="false" ht="15" hidden="false" customHeight="false" outlineLevel="0" collapsed="false">
      <c r="A91" s="11" t="n">
        <v>88</v>
      </c>
      <c r="B91" s="11" t="s">
        <v>159</v>
      </c>
      <c r="C91" s="11" t="s">
        <v>199</v>
      </c>
      <c r="D91" s="23" t="s">
        <v>200</v>
      </c>
      <c r="E91" s="18" t="s">
        <v>19</v>
      </c>
      <c r="F91" s="18" t="s">
        <v>16</v>
      </c>
      <c r="G91" s="19" t="n">
        <v>2.25</v>
      </c>
      <c r="H91" s="20" t="n">
        <v>50</v>
      </c>
      <c r="I91" s="16" t="n">
        <f aca="false">G91*H91</f>
        <v>112.5</v>
      </c>
      <c r="J91" s="17" t="n">
        <f aca="false">I91</f>
        <v>112.5</v>
      </c>
    </row>
    <row r="92" customFormat="false" ht="15" hidden="false" customHeight="false" outlineLevel="0" collapsed="false">
      <c r="A92" s="11" t="n">
        <v>89</v>
      </c>
      <c r="B92" s="11" t="s">
        <v>159</v>
      </c>
      <c r="C92" s="11" t="s">
        <v>201</v>
      </c>
      <c r="D92" s="23" t="s">
        <v>202</v>
      </c>
      <c r="E92" s="18" t="s">
        <v>19</v>
      </c>
      <c r="F92" s="18" t="s">
        <v>16</v>
      </c>
      <c r="G92" s="19" t="n">
        <v>1.935</v>
      </c>
      <c r="H92" s="20" t="n">
        <v>50</v>
      </c>
      <c r="I92" s="16" t="n">
        <f aca="false">G92*H92</f>
        <v>96.75</v>
      </c>
      <c r="J92" s="17" t="n">
        <f aca="false">I92</f>
        <v>96.75</v>
      </c>
    </row>
    <row r="93" customFormat="false" ht="15" hidden="false" customHeight="false" outlineLevel="0" collapsed="false">
      <c r="A93" s="11" t="n">
        <v>90</v>
      </c>
      <c r="B93" s="11" t="s">
        <v>159</v>
      </c>
      <c r="C93" s="11" t="s">
        <v>203</v>
      </c>
      <c r="D93" s="23" t="s">
        <v>204</v>
      </c>
      <c r="E93" s="18" t="s">
        <v>19</v>
      </c>
      <c r="F93" s="18" t="s">
        <v>20</v>
      </c>
      <c r="G93" s="19" t="n">
        <v>7.579</v>
      </c>
      <c r="H93" s="20" t="n">
        <v>46</v>
      </c>
      <c r="I93" s="16" t="n">
        <f aca="false">G93*H93</f>
        <v>348.634</v>
      </c>
      <c r="J93" s="17" t="n">
        <f aca="false">I93</f>
        <v>348.634</v>
      </c>
    </row>
    <row r="94" customFormat="false" ht="15" hidden="false" customHeight="false" outlineLevel="0" collapsed="false">
      <c r="A94" s="11" t="n">
        <v>91</v>
      </c>
      <c r="B94" s="11" t="s">
        <v>159</v>
      </c>
      <c r="C94" s="11" t="s">
        <v>205</v>
      </c>
      <c r="D94" s="23" t="s">
        <v>206</v>
      </c>
      <c r="E94" s="18" t="s">
        <v>19</v>
      </c>
      <c r="F94" s="18" t="s">
        <v>163</v>
      </c>
      <c r="G94" s="19" t="n">
        <v>2.333</v>
      </c>
      <c r="H94" s="20" t="n">
        <v>42</v>
      </c>
      <c r="I94" s="16" t="n">
        <f aca="false">G94*H94</f>
        <v>97.986</v>
      </c>
      <c r="J94" s="17" t="n">
        <f aca="false">I94</f>
        <v>97.986</v>
      </c>
    </row>
    <row r="95" customFormat="false" ht="15" hidden="false" customHeight="false" outlineLevel="0" collapsed="false">
      <c r="A95" s="11" t="n">
        <v>92</v>
      </c>
      <c r="B95" s="11" t="s">
        <v>159</v>
      </c>
      <c r="C95" s="11" t="s">
        <v>207</v>
      </c>
      <c r="D95" s="23" t="s">
        <v>208</v>
      </c>
      <c r="E95" s="18" t="s">
        <v>19</v>
      </c>
      <c r="F95" s="18" t="s">
        <v>20</v>
      </c>
      <c r="G95" s="19" t="n">
        <v>0.602</v>
      </c>
      <c r="H95" s="20" t="n">
        <v>46</v>
      </c>
      <c r="I95" s="16" t="n">
        <f aca="false">G95*H95</f>
        <v>27.692</v>
      </c>
      <c r="J95" s="17" t="n">
        <f aca="false">I95</f>
        <v>27.692</v>
      </c>
    </row>
    <row r="96" customFormat="false" ht="15" hidden="false" customHeight="false" outlineLevel="0" collapsed="false">
      <c r="A96" s="11" t="n">
        <v>93</v>
      </c>
      <c r="B96" s="11" t="s">
        <v>159</v>
      </c>
      <c r="C96" s="11" t="s">
        <v>209</v>
      </c>
      <c r="D96" s="23" t="s">
        <v>210</v>
      </c>
      <c r="E96" s="18" t="s">
        <v>19</v>
      </c>
      <c r="F96" s="14" t="s">
        <v>24</v>
      </c>
      <c r="G96" s="19" t="n">
        <v>14.507</v>
      </c>
      <c r="H96" s="20" t="n">
        <v>45</v>
      </c>
      <c r="I96" s="16" t="n">
        <f aca="false">G96*H96</f>
        <v>652.815</v>
      </c>
      <c r="J96" s="17" t="n">
        <f aca="false">I96</f>
        <v>652.815</v>
      </c>
    </row>
    <row r="97" customFormat="false" ht="15" hidden="false" customHeight="false" outlineLevel="0" collapsed="false">
      <c r="A97" s="11" t="n">
        <v>94</v>
      </c>
      <c r="B97" s="11" t="s">
        <v>159</v>
      </c>
      <c r="C97" s="11" t="s">
        <v>211</v>
      </c>
      <c r="D97" s="23" t="s">
        <v>212</v>
      </c>
      <c r="E97" s="18" t="s">
        <v>19</v>
      </c>
      <c r="F97" s="18" t="s">
        <v>20</v>
      </c>
      <c r="G97" s="19" t="n">
        <v>0.888</v>
      </c>
      <c r="H97" s="20" t="n">
        <v>46</v>
      </c>
      <c r="I97" s="16" t="n">
        <f aca="false">G97*H97</f>
        <v>40.848</v>
      </c>
      <c r="J97" s="17" t="n">
        <f aca="false">I97</f>
        <v>40.848</v>
      </c>
    </row>
    <row r="98" customFormat="false" ht="15" hidden="false" customHeight="false" outlineLevel="0" collapsed="false">
      <c r="A98" s="11" t="n">
        <v>95</v>
      </c>
      <c r="B98" s="11" t="s">
        <v>159</v>
      </c>
      <c r="C98" s="11" t="s">
        <v>213</v>
      </c>
      <c r="D98" s="23" t="s">
        <v>214</v>
      </c>
      <c r="E98" s="18" t="s">
        <v>19</v>
      </c>
      <c r="F98" s="18" t="s">
        <v>20</v>
      </c>
      <c r="G98" s="19" t="n">
        <v>0.83</v>
      </c>
      <c r="H98" s="20" t="n">
        <v>46</v>
      </c>
      <c r="I98" s="16" t="n">
        <f aca="false">G98*H98</f>
        <v>38.18</v>
      </c>
      <c r="J98" s="17" t="n">
        <f aca="false">I98</f>
        <v>38.18</v>
      </c>
    </row>
    <row r="99" customFormat="false" ht="15" hidden="false" customHeight="false" outlineLevel="0" collapsed="false">
      <c r="A99" s="11" t="n">
        <v>96</v>
      </c>
      <c r="B99" s="11" t="s">
        <v>159</v>
      </c>
      <c r="C99" s="11" t="s">
        <v>215</v>
      </c>
      <c r="D99" s="12" t="s">
        <v>216</v>
      </c>
      <c r="E99" s="14" t="s">
        <v>19</v>
      </c>
      <c r="F99" s="14" t="s">
        <v>20</v>
      </c>
      <c r="G99" s="15" t="n">
        <v>1.212</v>
      </c>
      <c r="H99" s="20" t="n">
        <v>46</v>
      </c>
      <c r="I99" s="16" t="n">
        <f aca="false">G99*H99</f>
        <v>55.752</v>
      </c>
      <c r="J99" s="17" t="n">
        <f aca="false">I99</f>
        <v>55.752</v>
      </c>
    </row>
    <row r="100" customFormat="false" ht="15" hidden="false" customHeight="false" outlineLevel="0" collapsed="false">
      <c r="A100" s="11" t="n">
        <v>97</v>
      </c>
      <c r="B100" s="11" t="s">
        <v>159</v>
      </c>
      <c r="C100" s="11" t="s">
        <v>217</v>
      </c>
      <c r="D100" s="12" t="s">
        <v>218</v>
      </c>
      <c r="E100" s="14" t="s">
        <v>19</v>
      </c>
      <c r="F100" s="14" t="s">
        <v>20</v>
      </c>
      <c r="G100" s="15" t="n">
        <v>0.569</v>
      </c>
      <c r="H100" s="20" t="n">
        <v>46</v>
      </c>
      <c r="I100" s="16" t="n">
        <f aca="false">G100*H100</f>
        <v>26.174</v>
      </c>
      <c r="J100" s="17" t="n">
        <f aca="false">I100</f>
        <v>26.174</v>
      </c>
    </row>
    <row r="101" customFormat="false" ht="15" hidden="false" customHeight="false" outlineLevel="0" collapsed="false">
      <c r="A101" s="11" t="n">
        <v>98</v>
      </c>
      <c r="B101" s="11" t="s">
        <v>159</v>
      </c>
      <c r="C101" s="11" t="s">
        <v>219</v>
      </c>
      <c r="D101" s="12" t="s">
        <v>220</v>
      </c>
      <c r="E101" s="14" t="s">
        <v>19</v>
      </c>
      <c r="F101" s="14" t="s">
        <v>20</v>
      </c>
      <c r="G101" s="15" t="n">
        <v>0.425</v>
      </c>
      <c r="H101" s="20" t="n">
        <v>46</v>
      </c>
      <c r="I101" s="16" t="n">
        <f aca="false">G101*H101</f>
        <v>19.55</v>
      </c>
      <c r="J101" s="17" t="n">
        <f aca="false">I101</f>
        <v>19.55</v>
      </c>
    </row>
    <row r="102" customFormat="false" ht="15" hidden="false" customHeight="false" outlineLevel="0" collapsed="false">
      <c r="A102" s="11" t="n">
        <v>99</v>
      </c>
      <c r="B102" s="11" t="s">
        <v>159</v>
      </c>
      <c r="C102" s="11" t="s">
        <v>221</v>
      </c>
      <c r="D102" s="12" t="s">
        <v>222</v>
      </c>
      <c r="E102" s="14" t="s">
        <v>19</v>
      </c>
      <c r="F102" s="14" t="s">
        <v>20</v>
      </c>
      <c r="G102" s="15" t="n">
        <v>2.262</v>
      </c>
      <c r="H102" s="20" t="n">
        <v>46</v>
      </c>
      <c r="I102" s="16" t="n">
        <f aca="false">G102*H102</f>
        <v>104.052</v>
      </c>
      <c r="J102" s="17" t="n">
        <f aca="false">I102</f>
        <v>104.052</v>
      </c>
    </row>
    <row r="103" customFormat="false" ht="15" hidden="false" customHeight="false" outlineLevel="0" collapsed="false">
      <c r="A103" s="11" t="n">
        <v>100</v>
      </c>
      <c r="B103" s="11" t="s">
        <v>159</v>
      </c>
      <c r="C103" s="11" t="s">
        <v>223</v>
      </c>
      <c r="D103" s="12" t="s">
        <v>224</v>
      </c>
      <c r="E103" s="14" t="s">
        <v>19</v>
      </c>
      <c r="F103" s="14" t="s">
        <v>20</v>
      </c>
      <c r="G103" s="15" t="n">
        <v>3.871</v>
      </c>
      <c r="H103" s="20" t="n">
        <v>46</v>
      </c>
      <c r="I103" s="16" t="n">
        <f aca="false">G103*H103</f>
        <v>178.066</v>
      </c>
      <c r="J103" s="17" t="n">
        <f aca="false">I103</f>
        <v>178.066</v>
      </c>
    </row>
    <row r="104" customFormat="false" ht="15" hidden="false" customHeight="false" outlineLevel="0" collapsed="false">
      <c r="A104" s="11" t="n">
        <v>101</v>
      </c>
      <c r="B104" s="11" t="s">
        <v>159</v>
      </c>
      <c r="C104" s="11" t="s">
        <v>225</v>
      </c>
      <c r="D104" s="12" t="s">
        <v>226</v>
      </c>
      <c r="E104" s="14" t="s">
        <v>19</v>
      </c>
      <c r="F104" s="14" t="s">
        <v>20</v>
      </c>
      <c r="G104" s="15" t="n">
        <v>1.217</v>
      </c>
      <c r="H104" s="20" t="n">
        <v>46</v>
      </c>
      <c r="I104" s="16" t="n">
        <f aca="false">G104*H104</f>
        <v>55.982</v>
      </c>
      <c r="J104" s="17" t="n">
        <f aca="false">I104</f>
        <v>55.982</v>
      </c>
    </row>
    <row r="105" customFormat="false" ht="15" hidden="false" customHeight="false" outlineLevel="0" collapsed="false">
      <c r="A105" s="11" t="n">
        <v>102</v>
      </c>
      <c r="B105" s="11" t="s">
        <v>159</v>
      </c>
      <c r="C105" s="11" t="s">
        <v>227</v>
      </c>
      <c r="D105" s="12" t="s">
        <v>228</v>
      </c>
      <c r="E105" s="14" t="s">
        <v>19</v>
      </c>
      <c r="F105" s="14" t="s">
        <v>20</v>
      </c>
      <c r="G105" s="15" t="n">
        <v>2.126</v>
      </c>
      <c r="H105" s="20" t="n">
        <v>46</v>
      </c>
      <c r="I105" s="16" t="n">
        <f aca="false">G105*H105</f>
        <v>97.796</v>
      </c>
      <c r="J105" s="17" t="n">
        <f aca="false">I105</f>
        <v>97.796</v>
      </c>
    </row>
    <row r="106" customFormat="false" ht="15" hidden="false" customHeight="false" outlineLevel="0" collapsed="false">
      <c r="A106" s="11" t="n">
        <v>103</v>
      </c>
      <c r="B106" s="11" t="s">
        <v>159</v>
      </c>
      <c r="C106" s="11" t="s">
        <v>229</v>
      </c>
      <c r="D106" s="12" t="s">
        <v>230</v>
      </c>
      <c r="E106" s="14" t="s">
        <v>19</v>
      </c>
      <c r="F106" s="14" t="s">
        <v>20</v>
      </c>
      <c r="G106" s="15" t="n">
        <v>1.106</v>
      </c>
      <c r="H106" s="20" t="n">
        <v>46</v>
      </c>
      <c r="I106" s="16" t="n">
        <f aca="false">G106*H106</f>
        <v>50.876</v>
      </c>
      <c r="J106" s="17" t="n">
        <f aca="false">I106</f>
        <v>50.876</v>
      </c>
    </row>
    <row r="107" customFormat="false" ht="15" hidden="false" customHeight="false" outlineLevel="0" collapsed="false">
      <c r="A107" s="11" t="n">
        <v>104</v>
      </c>
      <c r="B107" s="11" t="s">
        <v>159</v>
      </c>
      <c r="C107" s="11" t="s">
        <v>231</v>
      </c>
      <c r="D107" s="12" t="s">
        <v>232</v>
      </c>
      <c r="E107" s="14" t="s">
        <v>19</v>
      </c>
      <c r="F107" s="14" t="s">
        <v>20</v>
      </c>
      <c r="G107" s="15" t="n">
        <v>3.563</v>
      </c>
      <c r="H107" s="20" t="n">
        <v>46</v>
      </c>
      <c r="I107" s="16" t="n">
        <f aca="false">G107*H107</f>
        <v>163.898</v>
      </c>
      <c r="J107" s="17" t="n">
        <f aca="false">I107</f>
        <v>163.898</v>
      </c>
    </row>
    <row r="108" customFormat="false" ht="15" hidden="false" customHeight="false" outlineLevel="0" collapsed="false">
      <c r="A108" s="11" t="n">
        <v>105</v>
      </c>
      <c r="B108" s="11" t="s">
        <v>159</v>
      </c>
      <c r="C108" s="11" t="s">
        <v>233</v>
      </c>
      <c r="D108" s="12" t="s">
        <v>234</v>
      </c>
      <c r="E108" s="14" t="s">
        <v>19</v>
      </c>
      <c r="F108" s="14" t="s">
        <v>24</v>
      </c>
      <c r="G108" s="15" t="n">
        <v>6.738</v>
      </c>
      <c r="H108" s="16" t="n">
        <v>45</v>
      </c>
      <c r="I108" s="16" t="n">
        <f aca="false">G108*H108</f>
        <v>303.21</v>
      </c>
      <c r="J108" s="17" t="n">
        <f aca="false">I108</f>
        <v>303.21</v>
      </c>
    </row>
    <row r="109" customFormat="false" ht="15" hidden="false" customHeight="false" outlineLevel="0" collapsed="false">
      <c r="A109" s="11" t="n">
        <v>106</v>
      </c>
      <c r="B109" s="11" t="s">
        <v>159</v>
      </c>
      <c r="C109" s="11" t="s">
        <v>235</v>
      </c>
      <c r="D109" s="12" t="s">
        <v>236</v>
      </c>
      <c r="E109" s="14" t="s">
        <v>19</v>
      </c>
      <c r="F109" s="14" t="s">
        <v>24</v>
      </c>
      <c r="G109" s="15" t="n">
        <v>0.667</v>
      </c>
      <c r="H109" s="16" t="n">
        <v>45</v>
      </c>
      <c r="I109" s="16" t="n">
        <f aca="false">G109*H109</f>
        <v>30.015</v>
      </c>
      <c r="J109" s="17" t="n">
        <f aca="false">I109</f>
        <v>30.015</v>
      </c>
    </row>
    <row r="110" customFormat="false" ht="15" hidden="false" customHeight="false" outlineLevel="0" collapsed="false">
      <c r="A110" s="11" t="n">
        <v>107</v>
      </c>
      <c r="B110" s="11" t="s">
        <v>159</v>
      </c>
      <c r="C110" s="11" t="s">
        <v>237</v>
      </c>
      <c r="D110" s="23" t="s">
        <v>238</v>
      </c>
      <c r="E110" s="18" t="s">
        <v>239</v>
      </c>
      <c r="F110" s="18" t="s">
        <v>24</v>
      </c>
      <c r="G110" s="19" t="n">
        <v>10.002</v>
      </c>
      <c r="H110" s="16" t="n">
        <v>45</v>
      </c>
      <c r="I110" s="16" t="n">
        <f aca="false">G110*H110</f>
        <v>450.09</v>
      </c>
      <c r="J110" s="17" t="n">
        <f aca="false">I110</f>
        <v>450.09</v>
      </c>
    </row>
    <row r="111" customFormat="false" ht="15" hidden="false" customHeight="false" outlineLevel="0" collapsed="false">
      <c r="A111" s="11" t="n">
        <v>108</v>
      </c>
      <c r="B111" s="11" t="s">
        <v>159</v>
      </c>
      <c r="C111" s="11" t="s">
        <v>240</v>
      </c>
      <c r="D111" s="23" t="s">
        <v>241</v>
      </c>
      <c r="E111" s="18" t="s">
        <v>19</v>
      </c>
      <c r="F111" s="18" t="s">
        <v>24</v>
      </c>
      <c r="G111" s="19" t="n">
        <v>3.938</v>
      </c>
      <c r="H111" s="16" t="n">
        <v>45</v>
      </c>
      <c r="I111" s="16" t="n">
        <f aca="false">G111*H111</f>
        <v>177.21</v>
      </c>
      <c r="J111" s="17" t="n">
        <f aca="false">I111</f>
        <v>177.21</v>
      </c>
    </row>
    <row r="112" customFormat="false" ht="15" hidden="false" customHeight="false" outlineLevel="0" collapsed="false">
      <c r="A112" s="11" t="n">
        <v>109</v>
      </c>
      <c r="B112" s="11" t="s">
        <v>159</v>
      </c>
      <c r="C112" s="11" t="s">
        <v>242</v>
      </c>
      <c r="D112" s="23" t="s">
        <v>243</v>
      </c>
      <c r="E112" s="18" t="s">
        <v>19</v>
      </c>
      <c r="F112" s="18" t="s">
        <v>24</v>
      </c>
      <c r="G112" s="19" t="n">
        <v>2.971</v>
      </c>
      <c r="H112" s="16" t="n">
        <v>45</v>
      </c>
      <c r="I112" s="16" t="n">
        <f aca="false">G112*H112</f>
        <v>133.695</v>
      </c>
      <c r="J112" s="17" t="n">
        <f aca="false">I112</f>
        <v>133.695</v>
      </c>
    </row>
    <row r="113" customFormat="false" ht="15" hidden="false" customHeight="false" outlineLevel="0" collapsed="false">
      <c r="A113" s="11" t="n">
        <v>110</v>
      </c>
      <c r="B113" s="11" t="s">
        <v>159</v>
      </c>
      <c r="C113" s="11" t="s">
        <v>244</v>
      </c>
      <c r="D113" s="23" t="s">
        <v>245</v>
      </c>
      <c r="E113" s="18" t="s">
        <v>19</v>
      </c>
      <c r="F113" s="18" t="s">
        <v>24</v>
      </c>
      <c r="G113" s="19" t="n">
        <v>2.963</v>
      </c>
      <c r="H113" s="16" t="n">
        <v>45</v>
      </c>
      <c r="I113" s="16" t="n">
        <f aca="false">G113*H113</f>
        <v>133.335</v>
      </c>
      <c r="J113" s="17" t="n">
        <f aca="false">I113</f>
        <v>133.335</v>
      </c>
    </row>
    <row r="114" customFormat="false" ht="15" hidden="false" customHeight="false" outlineLevel="0" collapsed="false">
      <c r="A114" s="11" t="n">
        <v>111</v>
      </c>
      <c r="B114" s="11" t="s">
        <v>159</v>
      </c>
      <c r="C114" s="11" t="s">
        <v>246</v>
      </c>
      <c r="D114" s="23" t="s">
        <v>247</v>
      </c>
      <c r="E114" s="18" t="s">
        <v>19</v>
      </c>
      <c r="F114" s="18" t="s">
        <v>24</v>
      </c>
      <c r="G114" s="19" t="n">
        <v>1.255</v>
      </c>
      <c r="H114" s="16" t="n">
        <v>45</v>
      </c>
      <c r="I114" s="16" t="n">
        <f aca="false">G114*H114</f>
        <v>56.475</v>
      </c>
      <c r="J114" s="17" t="n">
        <f aca="false">I114</f>
        <v>56.475</v>
      </c>
    </row>
    <row r="115" customFormat="false" ht="15" hidden="false" customHeight="false" outlineLevel="0" collapsed="false">
      <c r="A115" s="11" t="n">
        <v>112</v>
      </c>
      <c r="B115" s="11" t="s">
        <v>159</v>
      </c>
      <c r="C115" s="11" t="s">
        <v>248</v>
      </c>
      <c r="D115" s="12" t="s">
        <v>249</v>
      </c>
      <c r="E115" s="14" t="s">
        <v>239</v>
      </c>
      <c r="F115" s="14" t="s">
        <v>24</v>
      </c>
      <c r="G115" s="15" t="n">
        <v>5.77</v>
      </c>
      <c r="H115" s="16" t="n">
        <v>45</v>
      </c>
      <c r="I115" s="16" t="n">
        <f aca="false">G115*H115</f>
        <v>259.65</v>
      </c>
      <c r="J115" s="17" t="n">
        <f aca="false">I115</f>
        <v>259.65</v>
      </c>
    </row>
    <row r="116" customFormat="false" ht="15" hidden="false" customHeight="false" outlineLevel="0" collapsed="false">
      <c r="A116" s="11" t="n">
        <v>113</v>
      </c>
      <c r="B116" s="11" t="s">
        <v>159</v>
      </c>
      <c r="C116" s="11" t="s">
        <v>250</v>
      </c>
      <c r="D116" s="23" t="s">
        <v>251</v>
      </c>
      <c r="E116" s="18" t="s">
        <v>252</v>
      </c>
      <c r="F116" s="18" t="s">
        <v>24</v>
      </c>
      <c r="G116" s="19" t="n">
        <v>3.648</v>
      </c>
      <c r="H116" s="16" t="n">
        <v>45</v>
      </c>
      <c r="I116" s="16" t="n">
        <f aca="false">G116*H116</f>
        <v>164.16</v>
      </c>
      <c r="J116" s="17" t="n">
        <f aca="false">I116</f>
        <v>164.16</v>
      </c>
    </row>
    <row r="117" customFormat="false" ht="15" hidden="false" customHeight="false" outlineLevel="0" collapsed="false">
      <c r="A117" s="11" t="n">
        <v>114</v>
      </c>
      <c r="B117" s="11" t="s">
        <v>159</v>
      </c>
      <c r="C117" s="11" t="s">
        <v>253</v>
      </c>
      <c r="D117" s="23" t="s">
        <v>254</v>
      </c>
      <c r="E117" s="18" t="s">
        <v>252</v>
      </c>
      <c r="F117" s="18" t="s">
        <v>24</v>
      </c>
      <c r="G117" s="15" t="n">
        <v>6.015</v>
      </c>
      <c r="H117" s="16" t="n">
        <v>45</v>
      </c>
      <c r="I117" s="16" t="n">
        <f aca="false">G117*H117</f>
        <v>270.675</v>
      </c>
      <c r="J117" s="17" t="n">
        <f aca="false">I117</f>
        <v>270.675</v>
      </c>
    </row>
    <row r="118" customFormat="false" ht="15" hidden="false" customHeight="false" outlineLevel="0" collapsed="false">
      <c r="A118" s="11" t="n">
        <v>115</v>
      </c>
      <c r="B118" s="11" t="s">
        <v>159</v>
      </c>
      <c r="C118" s="11" t="s">
        <v>255</v>
      </c>
      <c r="D118" s="23" t="s">
        <v>256</v>
      </c>
      <c r="E118" s="18" t="s">
        <v>178</v>
      </c>
      <c r="F118" s="18" t="s">
        <v>24</v>
      </c>
      <c r="G118" s="19" t="n">
        <v>14.454</v>
      </c>
      <c r="H118" s="16" t="n">
        <v>45</v>
      </c>
      <c r="I118" s="16" t="n">
        <f aca="false">G118*H118</f>
        <v>650.43</v>
      </c>
      <c r="J118" s="17" t="n">
        <f aca="false">I118</f>
        <v>650.43</v>
      </c>
    </row>
    <row r="119" customFormat="false" ht="24" hidden="false" customHeight="false" outlineLevel="0" collapsed="false">
      <c r="A119" s="11" t="n">
        <v>116</v>
      </c>
      <c r="B119" s="11" t="s">
        <v>159</v>
      </c>
      <c r="C119" s="11" t="s">
        <v>257</v>
      </c>
      <c r="D119" s="23" t="s">
        <v>258</v>
      </c>
      <c r="E119" s="24" t="s">
        <v>259</v>
      </c>
      <c r="F119" s="18" t="s">
        <v>24</v>
      </c>
      <c r="G119" s="19" t="n">
        <v>40.597</v>
      </c>
      <c r="H119" s="16" t="n">
        <v>45</v>
      </c>
      <c r="I119" s="16" t="n">
        <f aca="false">G119*H119</f>
        <v>1826.865</v>
      </c>
      <c r="J119" s="17" t="n">
        <f aca="false">I119</f>
        <v>1826.865</v>
      </c>
    </row>
    <row r="120" customFormat="false" ht="15" hidden="false" customHeight="false" outlineLevel="0" collapsed="false">
      <c r="A120" s="11" t="n">
        <v>117</v>
      </c>
      <c r="B120" s="11" t="s">
        <v>159</v>
      </c>
      <c r="C120" s="11" t="s">
        <v>260</v>
      </c>
      <c r="D120" s="12" t="s">
        <v>261</v>
      </c>
      <c r="E120" s="14" t="s">
        <v>19</v>
      </c>
      <c r="F120" s="14" t="s">
        <v>24</v>
      </c>
      <c r="G120" s="15" t="n">
        <v>17.333</v>
      </c>
      <c r="H120" s="16" t="n">
        <v>45</v>
      </c>
      <c r="I120" s="16" t="n">
        <f aca="false">G120*H120</f>
        <v>779.985</v>
      </c>
      <c r="J120" s="17" t="n">
        <f aca="false">I120</f>
        <v>779.985</v>
      </c>
    </row>
    <row r="121" customFormat="false" ht="15" hidden="false" customHeight="false" outlineLevel="0" collapsed="false">
      <c r="A121" s="11" t="n">
        <v>118</v>
      </c>
      <c r="B121" s="11" t="s">
        <v>159</v>
      </c>
      <c r="C121" s="11" t="s">
        <v>195</v>
      </c>
      <c r="D121" s="23" t="s">
        <v>196</v>
      </c>
      <c r="E121" s="18" t="s">
        <v>19</v>
      </c>
      <c r="F121" s="18" t="s">
        <v>24</v>
      </c>
      <c r="G121" s="19" t="n">
        <v>2.443</v>
      </c>
      <c r="H121" s="16" t="n">
        <v>45</v>
      </c>
      <c r="I121" s="16" t="n">
        <f aca="false">G121*H121</f>
        <v>109.935</v>
      </c>
      <c r="J121" s="17" t="n">
        <f aca="false">I121</f>
        <v>109.935</v>
      </c>
    </row>
    <row r="122" customFormat="false" ht="15" hidden="false" customHeight="false" outlineLevel="0" collapsed="false">
      <c r="A122" s="11" t="n">
        <v>119</v>
      </c>
      <c r="B122" s="11" t="s">
        <v>159</v>
      </c>
      <c r="C122" s="11" t="s">
        <v>262</v>
      </c>
      <c r="D122" s="12" t="s">
        <v>263</v>
      </c>
      <c r="E122" s="14" t="s">
        <v>19</v>
      </c>
      <c r="F122" s="14" t="s">
        <v>24</v>
      </c>
      <c r="G122" s="15" t="n">
        <v>4.501</v>
      </c>
      <c r="H122" s="16" t="n">
        <v>45</v>
      </c>
      <c r="I122" s="16" t="n">
        <f aca="false">G122*H122</f>
        <v>202.545</v>
      </c>
      <c r="J122" s="17" t="n">
        <f aca="false">I122</f>
        <v>202.545</v>
      </c>
    </row>
    <row r="123" customFormat="false" ht="15" hidden="false" customHeight="false" outlineLevel="0" collapsed="false">
      <c r="A123" s="11" t="n">
        <v>120</v>
      </c>
      <c r="B123" s="11" t="s">
        <v>159</v>
      </c>
      <c r="C123" s="11" t="s">
        <v>264</v>
      </c>
      <c r="D123" s="23" t="s">
        <v>265</v>
      </c>
      <c r="E123" s="18" t="s">
        <v>266</v>
      </c>
      <c r="F123" s="18" t="s">
        <v>24</v>
      </c>
      <c r="G123" s="19" t="n">
        <v>6.198</v>
      </c>
      <c r="H123" s="16" t="n">
        <v>45</v>
      </c>
      <c r="I123" s="16" t="n">
        <f aca="false">G123*H123</f>
        <v>278.91</v>
      </c>
      <c r="J123" s="17" t="n">
        <f aca="false">I123</f>
        <v>278.91</v>
      </c>
    </row>
    <row r="124" customFormat="false" ht="15" hidden="false" customHeight="false" outlineLevel="0" collapsed="false">
      <c r="A124" s="11" t="n">
        <v>121</v>
      </c>
      <c r="B124" s="11" t="s">
        <v>159</v>
      </c>
      <c r="C124" s="11" t="s">
        <v>267</v>
      </c>
      <c r="D124" s="23" t="s">
        <v>268</v>
      </c>
      <c r="E124" s="18" t="s">
        <v>252</v>
      </c>
      <c r="F124" s="18" t="s">
        <v>24</v>
      </c>
      <c r="G124" s="19" t="n">
        <v>15.878</v>
      </c>
      <c r="H124" s="16" t="n">
        <v>45</v>
      </c>
      <c r="I124" s="16" t="n">
        <f aca="false">G124*H124</f>
        <v>714.51</v>
      </c>
      <c r="J124" s="17" t="n">
        <f aca="false">I124</f>
        <v>714.51</v>
      </c>
    </row>
    <row r="125" customFormat="false" ht="15" hidden="false" customHeight="false" outlineLevel="0" collapsed="false">
      <c r="A125" s="11" t="n">
        <v>122</v>
      </c>
      <c r="B125" s="11" t="s">
        <v>159</v>
      </c>
      <c r="C125" s="11" t="s">
        <v>269</v>
      </c>
      <c r="D125" s="23" t="s">
        <v>270</v>
      </c>
      <c r="E125" s="18" t="s">
        <v>19</v>
      </c>
      <c r="F125" s="18" t="s">
        <v>20</v>
      </c>
      <c r="G125" s="19" t="n">
        <v>16.565</v>
      </c>
      <c r="H125" s="20" t="n">
        <v>46</v>
      </c>
      <c r="I125" s="16" t="n">
        <f aca="false">G125*H125</f>
        <v>761.99</v>
      </c>
      <c r="J125" s="17" t="n">
        <f aca="false">I125</f>
        <v>761.99</v>
      </c>
    </row>
    <row r="126" customFormat="false" ht="15" hidden="false" customHeight="false" outlineLevel="0" collapsed="false">
      <c r="A126" s="11" t="n">
        <v>123</v>
      </c>
      <c r="B126" s="11" t="s">
        <v>159</v>
      </c>
      <c r="C126" s="11" t="s">
        <v>271</v>
      </c>
      <c r="D126" s="25" t="s">
        <v>272</v>
      </c>
      <c r="E126" s="26" t="s">
        <v>19</v>
      </c>
      <c r="F126" s="26" t="s">
        <v>24</v>
      </c>
      <c r="G126" s="27" t="n">
        <v>31.771</v>
      </c>
      <c r="H126" s="28" t="n">
        <v>45</v>
      </c>
      <c r="I126" s="16" t="n">
        <f aca="false">G126*H126</f>
        <v>1429.695</v>
      </c>
      <c r="J126" s="17" t="n">
        <f aca="false">I126</f>
        <v>1429.695</v>
      </c>
    </row>
    <row r="127" customFormat="false" ht="15" hidden="false" customHeight="false" outlineLevel="0" collapsed="false">
      <c r="A127" s="11" t="n">
        <v>124</v>
      </c>
      <c r="B127" s="11" t="s">
        <v>159</v>
      </c>
      <c r="C127" s="11" t="s">
        <v>273</v>
      </c>
      <c r="D127" s="25" t="s">
        <v>274</v>
      </c>
      <c r="E127" s="26" t="s">
        <v>19</v>
      </c>
      <c r="F127" s="26" t="s">
        <v>20</v>
      </c>
      <c r="G127" s="27" t="n">
        <v>31.272</v>
      </c>
      <c r="H127" s="20" t="n">
        <v>46</v>
      </c>
      <c r="I127" s="16" t="n">
        <f aca="false">G127*H127</f>
        <v>1438.512</v>
      </c>
      <c r="J127" s="17" t="n">
        <f aca="false">I127</f>
        <v>1438.512</v>
      </c>
    </row>
    <row r="128" s="32" customFormat="true" ht="15" hidden="false" customHeight="false" outlineLevel="0" collapsed="false">
      <c r="A128" s="11" t="n">
        <v>125</v>
      </c>
      <c r="B128" s="29" t="s">
        <v>159</v>
      </c>
      <c r="C128" s="29" t="s">
        <v>275</v>
      </c>
      <c r="D128" s="25" t="s">
        <v>276</v>
      </c>
      <c r="E128" s="26" t="s">
        <v>19</v>
      </c>
      <c r="F128" s="26" t="s">
        <v>20</v>
      </c>
      <c r="G128" s="27" t="n">
        <v>24.156</v>
      </c>
      <c r="H128" s="28" t="n">
        <v>46</v>
      </c>
      <c r="I128" s="30" t="n">
        <f aca="false">G128*H128</f>
        <v>1111.176</v>
      </c>
      <c r="J128" s="31" t="n">
        <f aca="false">I128</f>
        <v>1111.176</v>
      </c>
    </row>
    <row r="129" customFormat="false" ht="15" hidden="false" customHeight="false" outlineLevel="0" collapsed="false">
      <c r="A129" s="11" t="n">
        <v>126</v>
      </c>
      <c r="B129" s="11" t="s">
        <v>159</v>
      </c>
      <c r="C129" s="11" t="s">
        <v>277</v>
      </c>
      <c r="D129" s="25" t="s">
        <v>278</v>
      </c>
      <c r="E129" s="26" t="s">
        <v>178</v>
      </c>
      <c r="F129" s="26" t="s">
        <v>24</v>
      </c>
      <c r="G129" s="27" t="n">
        <v>19.753</v>
      </c>
      <c r="H129" s="28" t="n">
        <v>45</v>
      </c>
      <c r="I129" s="16" t="n">
        <f aca="false">G129*H129</f>
        <v>888.885</v>
      </c>
      <c r="J129" s="17" t="n">
        <f aca="false">I129</f>
        <v>888.885</v>
      </c>
    </row>
    <row r="130" customFormat="false" ht="15" hidden="false" customHeight="false" outlineLevel="0" collapsed="false">
      <c r="A130" s="11" t="n">
        <v>127</v>
      </c>
      <c r="B130" s="11" t="s">
        <v>159</v>
      </c>
      <c r="C130" s="11" t="s">
        <v>279</v>
      </c>
      <c r="D130" s="25" t="s">
        <v>280</v>
      </c>
      <c r="E130" s="26" t="s">
        <v>19</v>
      </c>
      <c r="F130" s="26" t="s">
        <v>24</v>
      </c>
      <c r="G130" s="27" t="n">
        <v>77.601</v>
      </c>
      <c r="H130" s="28" t="n">
        <v>45</v>
      </c>
      <c r="I130" s="16" t="n">
        <f aca="false">G130*H130</f>
        <v>3492.045</v>
      </c>
      <c r="J130" s="17" t="n">
        <f aca="false">I130</f>
        <v>3492.045</v>
      </c>
    </row>
    <row r="131" customFormat="false" ht="15" hidden="false" customHeight="false" outlineLevel="0" collapsed="false">
      <c r="A131" s="11" t="n">
        <v>128</v>
      </c>
      <c r="B131" s="11" t="s">
        <v>159</v>
      </c>
      <c r="C131" s="11" t="s">
        <v>281</v>
      </c>
      <c r="D131" s="25" t="s">
        <v>282</v>
      </c>
      <c r="E131" s="26" t="s">
        <v>283</v>
      </c>
      <c r="F131" s="26" t="s">
        <v>24</v>
      </c>
      <c r="G131" s="27" t="n">
        <v>23.496</v>
      </c>
      <c r="H131" s="28" t="n">
        <v>45</v>
      </c>
      <c r="I131" s="16" t="n">
        <f aca="false">G131*H131</f>
        <v>1057.32</v>
      </c>
      <c r="J131" s="17" t="n">
        <f aca="false">I131</f>
        <v>1057.32</v>
      </c>
    </row>
    <row r="132" customFormat="false" ht="15" hidden="false" customHeight="false" outlineLevel="0" collapsed="false">
      <c r="A132" s="11" t="n">
        <v>129</v>
      </c>
      <c r="B132" s="11" t="s">
        <v>284</v>
      </c>
      <c r="C132" s="11" t="s">
        <v>285</v>
      </c>
      <c r="D132" s="33" t="s">
        <v>286</v>
      </c>
      <c r="E132" s="26" t="s">
        <v>19</v>
      </c>
      <c r="F132" s="26" t="s">
        <v>24</v>
      </c>
      <c r="G132" s="27" t="n">
        <v>1.923</v>
      </c>
      <c r="H132" s="28" t="n">
        <v>45</v>
      </c>
      <c r="I132" s="16" t="n">
        <f aca="false">G132*H132</f>
        <v>86.535</v>
      </c>
      <c r="J132" s="17" t="n">
        <f aca="false">I132</f>
        <v>86.535</v>
      </c>
    </row>
    <row r="133" customFormat="false" ht="15" hidden="false" customHeight="false" outlineLevel="0" collapsed="false">
      <c r="A133" s="11" t="n">
        <v>130</v>
      </c>
      <c r="B133" s="11" t="s">
        <v>284</v>
      </c>
      <c r="C133" s="11" t="s">
        <v>287</v>
      </c>
      <c r="D133" s="23" t="s">
        <v>288</v>
      </c>
      <c r="E133" s="18" t="s">
        <v>19</v>
      </c>
      <c r="F133" s="18" t="s">
        <v>16</v>
      </c>
      <c r="G133" s="15" t="n">
        <v>1.801</v>
      </c>
      <c r="H133" s="16" t="n">
        <v>50</v>
      </c>
      <c r="I133" s="16" t="n">
        <f aca="false">G133*H133</f>
        <v>90.05</v>
      </c>
      <c r="J133" s="17" t="n">
        <f aca="false">I133</f>
        <v>90.05</v>
      </c>
    </row>
    <row r="134" customFormat="false" ht="15" hidden="false" customHeight="false" outlineLevel="0" collapsed="false">
      <c r="A134" s="11" t="n">
        <v>131</v>
      </c>
      <c r="B134" s="11" t="s">
        <v>284</v>
      </c>
      <c r="C134" s="11" t="s">
        <v>289</v>
      </c>
      <c r="D134" s="23" t="s">
        <v>290</v>
      </c>
      <c r="E134" s="18" t="s">
        <v>19</v>
      </c>
      <c r="F134" s="21" t="s">
        <v>41</v>
      </c>
      <c r="G134" s="19" t="n">
        <v>4.825</v>
      </c>
      <c r="H134" s="20" t="n">
        <v>41</v>
      </c>
      <c r="I134" s="16" t="n">
        <f aca="false">G134*H134</f>
        <v>197.825</v>
      </c>
      <c r="J134" s="17" t="n">
        <f aca="false">I134</f>
        <v>197.825</v>
      </c>
    </row>
    <row r="135" customFormat="false" ht="15" hidden="false" customHeight="false" outlineLevel="0" collapsed="false">
      <c r="A135" s="11" t="n">
        <v>132</v>
      </c>
      <c r="B135" s="11" t="s">
        <v>284</v>
      </c>
      <c r="C135" s="11" t="s">
        <v>291</v>
      </c>
      <c r="D135" s="23" t="s">
        <v>292</v>
      </c>
      <c r="E135" s="34" t="s">
        <v>293</v>
      </c>
      <c r="F135" s="18" t="s">
        <v>16</v>
      </c>
      <c r="G135" s="19" t="n">
        <v>17.844</v>
      </c>
      <c r="H135" s="16" t="n">
        <v>50</v>
      </c>
      <c r="I135" s="16" t="n">
        <f aca="false">G135*H135</f>
        <v>892.2</v>
      </c>
      <c r="J135" s="17" t="n">
        <f aca="false">I135</f>
        <v>892.2</v>
      </c>
    </row>
    <row r="136" customFormat="false" ht="15" hidden="false" customHeight="false" outlineLevel="0" collapsed="false">
      <c r="A136" s="11" t="n">
        <v>133</v>
      </c>
      <c r="B136" s="11" t="s">
        <v>284</v>
      </c>
      <c r="C136" s="11" t="s">
        <v>294</v>
      </c>
      <c r="D136" s="23" t="s">
        <v>295</v>
      </c>
      <c r="E136" s="18" t="s">
        <v>19</v>
      </c>
      <c r="F136" s="18" t="s">
        <v>16</v>
      </c>
      <c r="G136" s="19" t="n">
        <v>1.067</v>
      </c>
      <c r="H136" s="16" t="n">
        <v>50</v>
      </c>
      <c r="I136" s="16" t="n">
        <f aca="false">G136*H136</f>
        <v>53.35</v>
      </c>
      <c r="J136" s="17" t="n">
        <f aca="false">I136</f>
        <v>53.35</v>
      </c>
    </row>
    <row r="137" customFormat="false" ht="15" hidden="false" customHeight="false" outlineLevel="0" collapsed="false">
      <c r="A137" s="11" t="n">
        <v>134</v>
      </c>
      <c r="B137" s="11" t="s">
        <v>284</v>
      </c>
      <c r="C137" s="11" t="s">
        <v>296</v>
      </c>
      <c r="D137" s="23" t="s">
        <v>297</v>
      </c>
      <c r="E137" s="34" t="s">
        <v>293</v>
      </c>
      <c r="F137" s="18" t="s">
        <v>16</v>
      </c>
      <c r="G137" s="19" t="n">
        <v>10.132</v>
      </c>
      <c r="H137" s="16" t="n">
        <v>50</v>
      </c>
      <c r="I137" s="16" t="n">
        <f aca="false">G137*H137</f>
        <v>506.6</v>
      </c>
      <c r="J137" s="17" t="n">
        <f aca="false">I137</f>
        <v>506.6</v>
      </c>
    </row>
    <row r="138" customFormat="false" ht="15" hidden="false" customHeight="false" outlineLevel="0" collapsed="false">
      <c r="A138" s="11" t="n">
        <v>135</v>
      </c>
      <c r="B138" s="11" t="s">
        <v>284</v>
      </c>
      <c r="C138" s="11" t="s">
        <v>298</v>
      </c>
      <c r="D138" s="12" t="s">
        <v>299</v>
      </c>
      <c r="E138" s="13" t="s">
        <v>293</v>
      </c>
      <c r="F138" s="14" t="s">
        <v>16</v>
      </c>
      <c r="G138" s="15" t="n">
        <v>3.366</v>
      </c>
      <c r="H138" s="16" t="n">
        <v>50</v>
      </c>
      <c r="I138" s="16" t="n">
        <f aca="false">G138*H138</f>
        <v>168.3</v>
      </c>
      <c r="J138" s="17" t="n">
        <f aca="false">I138</f>
        <v>168.3</v>
      </c>
    </row>
    <row r="139" customFormat="false" ht="15" hidden="false" customHeight="false" outlineLevel="0" collapsed="false">
      <c r="A139" s="11" t="n">
        <v>136</v>
      </c>
      <c r="B139" s="11" t="s">
        <v>284</v>
      </c>
      <c r="C139" s="11" t="s">
        <v>300</v>
      </c>
      <c r="D139" s="23" t="s">
        <v>301</v>
      </c>
      <c r="E139" s="34" t="s">
        <v>293</v>
      </c>
      <c r="F139" s="18" t="s">
        <v>16</v>
      </c>
      <c r="G139" s="19" t="n">
        <v>7.026</v>
      </c>
      <c r="H139" s="16" t="n">
        <v>50</v>
      </c>
      <c r="I139" s="16" t="n">
        <f aca="false">G139*H139</f>
        <v>351.3</v>
      </c>
      <c r="J139" s="17" t="n">
        <f aca="false">I139</f>
        <v>351.3</v>
      </c>
    </row>
    <row r="140" customFormat="false" ht="15" hidden="false" customHeight="false" outlineLevel="0" collapsed="false">
      <c r="A140" s="11" t="n">
        <v>137</v>
      </c>
      <c r="B140" s="11" t="s">
        <v>284</v>
      </c>
      <c r="C140" s="11" t="s">
        <v>302</v>
      </c>
      <c r="D140" s="23" t="s">
        <v>303</v>
      </c>
      <c r="E140" s="34" t="s">
        <v>293</v>
      </c>
      <c r="F140" s="18" t="s">
        <v>16</v>
      </c>
      <c r="G140" s="19" t="n">
        <v>6.413</v>
      </c>
      <c r="H140" s="16" t="n">
        <v>50</v>
      </c>
      <c r="I140" s="16" t="n">
        <f aca="false">G140*H140</f>
        <v>320.65</v>
      </c>
      <c r="J140" s="17" t="n">
        <f aca="false">I140</f>
        <v>320.65</v>
      </c>
    </row>
    <row r="141" customFormat="false" ht="15" hidden="false" customHeight="false" outlineLevel="0" collapsed="false">
      <c r="A141" s="11" t="n">
        <v>138</v>
      </c>
      <c r="B141" s="11" t="s">
        <v>284</v>
      </c>
      <c r="C141" s="11" t="s">
        <v>304</v>
      </c>
      <c r="D141" s="23" t="s">
        <v>305</v>
      </c>
      <c r="E141" s="18" t="s">
        <v>19</v>
      </c>
      <c r="F141" s="18" t="s">
        <v>306</v>
      </c>
      <c r="G141" s="19" t="n">
        <v>3.952</v>
      </c>
      <c r="H141" s="20" t="n">
        <v>40</v>
      </c>
      <c r="I141" s="16" t="n">
        <f aca="false">G141*H141</f>
        <v>158.08</v>
      </c>
      <c r="J141" s="17" t="n">
        <f aca="false">I141</f>
        <v>158.08</v>
      </c>
    </row>
    <row r="142" customFormat="false" ht="15" hidden="false" customHeight="false" outlineLevel="0" collapsed="false">
      <c r="A142" s="11" t="n">
        <v>139</v>
      </c>
      <c r="B142" s="11" t="s">
        <v>284</v>
      </c>
      <c r="C142" s="11" t="s">
        <v>307</v>
      </c>
      <c r="D142" s="23" t="s">
        <v>308</v>
      </c>
      <c r="E142" s="18" t="s">
        <v>19</v>
      </c>
      <c r="F142" s="18" t="s">
        <v>306</v>
      </c>
      <c r="G142" s="19" t="n">
        <v>5.866</v>
      </c>
      <c r="H142" s="20" t="n">
        <v>40</v>
      </c>
      <c r="I142" s="16" t="n">
        <f aca="false">G142*H142</f>
        <v>234.64</v>
      </c>
      <c r="J142" s="17" t="n">
        <f aca="false">I142</f>
        <v>234.64</v>
      </c>
    </row>
    <row r="143" customFormat="false" ht="15" hidden="false" customHeight="false" outlineLevel="0" collapsed="false">
      <c r="A143" s="11" t="n">
        <v>140</v>
      </c>
      <c r="B143" s="11" t="s">
        <v>284</v>
      </c>
      <c r="C143" s="11" t="s">
        <v>309</v>
      </c>
      <c r="D143" s="23" t="s">
        <v>310</v>
      </c>
      <c r="E143" s="18" t="s">
        <v>19</v>
      </c>
      <c r="F143" s="18" t="s">
        <v>306</v>
      </c>
      <c r="G143" s="19" t="n">
        <v>13.65</v>
      </c>
      <c r="H143" s="20" t="n">
        <v>40</v>
      </c>
      <c r="I143" s="16" t="n">
        <f aca="false">G143*H143</f>
        <v>546</v>
      </c>
      <c r="J143" s="17" t="n">
        <f aca="false">I143</f>
        <v>546</v>
      </c>
    </row>
    <row r="144" customFormat="false" ht="15" hidden="false" customHeight="false" outlineLevel="0" collapsed="false">
      <c r="A144" s="11" t="n">
        <v>141</v>
      </c>
      <c r="B144" s="11" t="s">
        <v>284</v>
      </c>
      <c r="C144" s="11" t="s">
        <v>311</v>
      </c>
      <c r="D144" s="12" t="s">
        <v>312</v>
      </c>
      <c r="E144" s="18" t="s">
        <v>19</v>
      </c>
      <c r="F144" s="14" t="s">
        <v>306</v>
      </c>
      <c r="G144" s="15" t="n">
        <v>8.468</v>
      </c>
      <c r="H144" s="20" t="n">
        <v>40</v>
      </c>
      <c r="I144" s="16" t="n">
        <f aca="false">G144*H144</f>
        <v>338.72</v>
      </c>
      <c r="J144" s="17" t="n">
        <f aca="false">I144</f>
        <v>338.72</v>
      </c>
    </row>
    <row r="145" customFormat="false" ht="15" hidden="false" customHeight="false" outlineLevel="0" collapsed="false">
      <c r="A145" s="11" t="n">
        <v>142</v>
      </c>
      <c r="B145" s="11" t="s">
        <v>284</v>
      </c>
      <c r="C145" s="11" t="s">
        <v>313</v>
      </c>
      <c r="D145" s="23" t="s">
        <v>314</v>
      </c>
      <c r="E145" s="21" t="s">
        <v>315</v>
      </c>
      <c r="F145" s="21" t="s">
        <v>41</v>
      </c>
      <c r="G145" s="15" t="n">
        <v>6</v>
      </c>
      <c r="H145" s="16" t="n">
        <v>41</v>
      </c>
      <c r="I145" s="16" t="n">
        <f aca="false">G145*H145</f>
        <v>246</v>
      </c>
      <c r="J145" s="17" t="n">
        <f aca="false">I145</f>
        <v>246</v>
      </c>
    </row>
    <row r="146" customFormat="false" ht="15" hidden="false" customHeight="false" outlineLevel="0" collapsed="false">
      <c r="A146" s="11" t="n">
        <v>143</v>
      </c>
      <c r="B146" s="11" t="s">
        <v>284</v>
      </c>
      <c r="C146" s="11" t="s">
        <v>316</v>
      </c>
      <c r="D146" s="12" t="s">
        <v>317</v>
      </c>
      <c r="E146" s="18" t="s">
        <v>19</v>
      </c>
      <c r="F146" s="18" t="s">
        <v>16</v>
      </c>
      <c r="G146" s="19" t="n">
        <v>4.88</v>
      </c>
      <c r="H146" s="20" t="n">
        <v>50</v>
      </c>
      <c r="I146" s="16" t="n">
        <f aca="false">G146*H146</f>
        <v>244</v>
      </c>
      <c r="J146" s="17" t="n">
        <f aca="false">I146</f>
        <v>244</v>
      </c>
    </row>
    <row r="147" customFormat="false" ht="15" hidden="false" customHeight="false" outlineLevel="0" collapsed="false">
      <c r="A147" s="11" t="n">
        <v>144</v>
      </c>
      <c r="B147" s="11" t="s">
        <v>284</v>
      </c>
      <c r="C147" s="11" t="s">
        <v>318</v>
      </c>
      <c r="D147" s="12" t="s">
        <v>319</v>
      </c>
      <c r="E147" s="18" t="s">
        <v>19</v>
      </c>
      <c r="F147" s="18" t="s">
        <v>24</v>
      </c>
      <c r="G147" s="19" t="n">
        <v>4.378</v>
      </c>
      <c r="H147" s="20" t="n">
        <v>45</v>
      </c>
      <c r="I147" s="16" t="n">
        <f aca="false">G147*H147</f>
        <v>197.01</v>
      </c>
      <c r="J147" s="17" t="n">
        <f aca="false">I147</f>
        <v>197.01</v>
      </c>
    </row>
    <row r="148" customFormat="false" ht="15" hidden="false" customHeight="false" outlineLevel="0" collapsed="false">
      <c r="A148" s="11" t="n">
        <v>145</v>
      </c>
      <c r="B148" s="11" t="s">
        <v>284</v>
      </c>
      <c r="C148" s="11" t="s">
        <v>320</v>
      </c>
      <c r="D148" s="12" t="s">
        <v>321</v>
      </c>
      <c r="E148" s="14" t="s">
        <v>19</v>
      </c>
      <c r="F148" s="14" t="s">
        <v>24</v>
      </c>
      <c r="G148" s="15" t="n">
        <v>1.051</v>
      </c>
      <c r="H148" s="16" t="n">
        <v>45</v>
      </c>
      <c r="I148" s="16" t="n">
        <f aca="false">G148*H148</f>
        <v>47.295</v>
      </c>
      <c r="J148" s="17" t="n">
        <f aca="false">I148</f>
        <v>47.295</v>
      </c>
    </row>
    <row r="149" customFormat="false" ht="15" hidden="false" customHeight="false" outlineLevel="0" collapsed="false">
      <c r="A149" s="11" t="n">
        <v>146</v>
      </c>
      <c r="B149" s="11" t="s">
        <v>284</v>
      </c>
      <c r="C149" s="11" t="s">
        <v>322</v>
      </c>
      <c r="D149" s="23" t="s">
        <v>323</v>
      </c>
      <c r="E149" s="18" t="s">
        <v>19</v>
      </c>
      <c r="F149" s="18" t="s">
        <v>16</v>
      </c>
      <c r="G149" s="19" t="n">
        <v>0.599</v>
      </c>
      <c r="H149" s="20" t="n">
        <v>50</v>
      </c>
      <c r="I149" s="16" t="n">
        <f aca="false">G149*H149</f>
        <v>29.95</v>
      </c>
      <c r="J149" s="17" t="n">
        <f aca="false">I149</f>
        <v>29.95</v>
      </c>
    </row>
    <row r="150" customFormat="false" ht="15" hidden="false" customHeight="false" outlineLevel="0" collapsed="false">
      <c r="A150" s="11" t="n">
        <v>147</v>
      </c>
      <c r="B150" s="11" t="s">
        <v>324</v>
      </c>
      <c r="C150" s="11" t="s">
        <v>325</v>
      </c>
      <c r="D150" s="12" t="s">
        <v>326</v>
      </c>
      <c r="E150" s="14" t="s">
        <v>19</v>
      </c>
      <c r="F150" s="14" t="s">
        <v>24</v>
      </c>
      <c r="G150" s="15" t="n">
        <v>1.945</v>
      </c>
      <c r="H150" s="16" t="n">
        <v>45</v>
      </c>
      <c r="I150" s="16" t="n">
        <f aca="false">G150*H150</f>
        <v>87.525</v>
      </c>
      <c r="J150" s="17" t="n">
        <f aca="false">I150</f>
        <v>87.525</v>
      </c>
    </row>
    <row r="151" customFormat="false" ht="15" hidden="false" customHeight="false" outlineLevel="0" collapsed="false">
      <c r="A151" s="11" t="n">
        <v>148</v>
      </c>
      <c r="B151" s="11" t="s">
        <v>324</v>
      </c>
      <c r="C151" s="11" t="s">
        <v>327</v>
      </c>
      <c r="D151" s="23" t="s">
        <v>328</v>
      </c>
      <c r="E151" s="18" t="s">
        <v>19</v>
      </c>
      <c r="F151" s="18" t="s">
        <v>24</v>
      </c>
      <c r="G151" s="19" t="n">
        <v>3.706</v>
      </c>
      <c r="H151" s="16" t="n">
        <v>45</v>
      </c>
      <c r="I151" s="16" t="n">
        <f aca="false">G151*H151</f>
        <v>166.77</v>
      </c>
      <c r="J151" s="17" t="n">
        <f aca="false">I151</f>
        <v>166.77</v>
      </c>
    </row>
    <row r="152" customFormat="false" ht="15" hidden="false" customHeight="false" outlineLevel="0" collapsed="false">
      <c r="A152" s="11" t="n">
        <v>149</v>
      </c>
      <c r="B152" s="11" t="s">
        <v>324</v>
      </c>
      <c r="C152" s="11" t="s">
        <v>329</v>
      </c>
      <c r="D152" s="12" t="s">
        <v>192</v>
      </c>
      <c r="E152" s="14" t="s">
        <v>178</v>
      </c>
      <c r="F152" s="14" t="s">
        <v>24</v>
      </c>
      <c r="G152" s="15" t="n">
        <v>48.658</v>
      </c>
      <c r="H152" s="16" t="n">
        <v>45</v>
      </c>
      <c r="I152" s="16" t="n">
        <f aca="false">G152*H152</f>
        <v>2189.61</v>
      </c>
      <c r="J152" s="17" t="n">
        <f aca="false">I152</f>
        <v>2189.61</v>
      </c>
    </row>
    <row r="153" customFormat="false" ht="15" hidden="false" customHeight="false" outlineLevel="0" collapsed="false">
      <c r="A153" s="11" t="n">
        <v>150</v>
      </c>
      <c r="B153" s="11" t="s">
        <v>324</v>
      </c>
      <c r="C153" s="11" t="s">
        <v>330</v>
      </c>
      <c r="D153" s="12" t="s">
        <v>331</v>
      </c>
      <c r="E153" s="14" t="s">
        <v>178</v>
      </c>
      <c r="F153" s="22" t="s">
        <v>41</v>
      </c>
      <c r="G153" s="15" t="n">
        <v>47.337</v>
      </c>
      <c r="H153" s="16" t="n">
        <v>41</v>
      </c>
      <c r="I153" s="16" t="n">
        <f aca="false">G153*H153</f>
        <v>1940.817</v>
      </c>
      <c r="J153" s="17" t="n">
        <f aca="false">I153</f>
        <v>1940.817</v>
      </c>
    </row>
    <row r="154" customFormat="false" ht="15" hidden="false" customHeight="false" outlineLevel="0" collapsed="false">
      <c r="A154" s="11" t="n">
        <v>151</v>
      </c>
      <c r="B154" s="11" t="s">
        <v>324</v>
      </c>
      <c r="C154" s="11" t="s">
        <v>332</v>
      </c>
      <c r="D154" s="12" t="s">
        <v>333</v>
      </c>
      <c r="E154" s="14" t="s">
        <v>19</v>
      </c>
      <c r="F154" s="22" t="s">
        <v>41</v>
      </c>
      <c r="G154" s="15" t="n">
        <v>4.053</v>
      </c>
      <c r="H154" s="16" t="n">
        <v>41</v>
      </c>
      <c r="I154" s="16" t="n">
        <f aca="false">G154*H154</f>
        <v>166.173</v>
      </c>
      <c r="J154" s="17" t="n">
        <f aca="false">I154</f>
        <v>166.173</v>
      </c>
    </row>
    <row r="155" customFormat="false" ht="15" hidden="false" customHeight="false" outlineLevel="0" collapsed="false">
      <c r="A155" s="11" t="n">
        <v>152</v>
      </c>
      <c r="B155" s="11" t="s">
        <v>324</v>
      </c>
      <c r="C155" s="11" t="s">
        <v>334</v>
      </c>
      <c r="D155" s="23" t="s">
        <v>335</v>
      </c>
      <c r="E155" s="18" t="s">
        <v>19</v>
      </c>
      <c r="F155" s="18" t="s">
        <v>336</v>
      </c>
      <c r="G155" s="19" t="n">
        <v>10.648</v>
      </c>
      <c r="H155" s="20" t="n">
        <v>55</v>
      </c>
      <c r="I155" s="16" t="n">
        <f aca="false">G155*H155</f>
        <v>585.64</v>
      </c>
      <c r="J155" s="17" t="n">
        <f aca="false">I155</f>
        <v>585.64</v>
      </c>
    </row>
    <row r="156" customFormat="false" ht="15" hidden="false" customHeight="false" outlineLevel="0" collapsed="false">
      <c r="A156" s="11" t="n">
        <v>153</v>
      </c>
      <c r="B156" s="11" t="s">
        <v>324</v>
      </c>
      <c r="C156" s="11" t="s">
        <v>337</v>
      </c>
      <c r="D156" s="12" t="s">
        <v>338</v>
      </c>
      <c r="E156" s="14" t="s">
        <v>19</v>
      </c>
      <c r="F156" s="14" t="s">
        <v>336</v>
      </c>
      <c r="G156" s="15" t="n">
        <v>2.756</v>
      </c>
      <c r="H156" s="16" t="n">
        <v>55</v>
      </c>
      <c r="I156" s="16" t="n">
        <f aca="false">G156*H156</f>
        <v>151.58</v>
      </c>
      <c r="J156" s="17" t="n">
        <f aca="false">I156</f>
        <v>151.58</v>
      </c>
    </row>
    <row r="157" customFormat="false" ht="15" hidden="false" customHeight="false" outlineLevel="0" collapsed="false">
      <c r="A157" s="11" t="n">
        <v>154</v>
      </c>
      <c r="B157" s="11" t="s">
        <v>324</v>
      </c>
      <c r="C157" s="11" t="s">
        <v>339</v>
      </c>
      <c r="D157" s="12" t="s">
        <v>340</v>
      </c>
      <c r="E157" s="14" t="s">
        <v>19</v>
      </c>
      <c r="F157" s="14" t="s">
        <v>24</v>
      </c>
      <c r="G157" s="15" t="n">
        <v>1.389</v>
      </c>
      <c r="H157" s="16" t="n">
        <v>45</v>
      </c>
      <c r="I157" s="16" t="n">
        <f aca="false">G157*H157</f>
        <v>62.505</v>
      </c>
      <c r="J157" s="17" t="n">
        <f aca="false">I157</f>
        <v>62.505</v>
      </c>
    </row>
    <row r="158" customFormat="false" ht="15" hidden="false" customHeight="false" outlineLevel="0" collapsed="false">
      <c r="A158" s="11" t="n">
        <v>155</v>
      </c>
      <c r="B158" s="11" t="s">
        <v>324</v>
      </c>
      <c r="C158" s="11" t="s">
        <v>341</v>
      </c>
      <c r="D158" s="12" t="s">
        <v>342</v>
      </c>
      <c r="E158" s="14" t="s">
        <v>19</v>
      </c>
      <c r="F158" s="14" t="s">
        <v>20</v>
      </c>
      <c r="G158" s="15" t="n">
        <v>1.406</v>
      </c>
      <c r="H158" s="16" t="n">
        <v>46</v>
      </c>
      <c r="I158" s="16" t="n">
        <f aca="false">G158*H158</f>
        <v>64.676</v>
      </c>
      <c r="J158" s="17" t="n">
        <f aca="false">I158</f>
        <v>64.676</v>
      </c>
    </row>
    <row r="159" customFormat="false" ht="15" hidden="false" customHeight="false" outlineLevel="0" collapsed="false">
      <c r="A159" s="11" t="n">
        <v>156</v>
      </c>
      <c r="B159" s="11" t="s">
        <v>324</v>
      </c>
      <c r="C159" s="11" t="s">
        <v>343</v>
      </c>
      <c r="D159" s="23" t="s">
        <v>344</v>
      </c>
      <c r="E159" s="18" t="s">
        <v>19</v>
      </c>
      <c r="F159" s="18" t="s">
        <v>24</v>
      </c>
      <c r="G159" s="19" t="n">
        <v>2.69</v>
      </c>
      <c r="H159" s="16" t="n">
        <v>45</v>
      </c>
      <c r="I159" s="16" t="n">
        <f aca="false">G159*H159</f>
        <v>121.05</v>
      </c>
      <c r="J159" s="17" t="n">
        <f aca="false">I159</f>
        <v>121.05</v>
      </c>
    </row>
    <row r="160" customFormat="false" ht="15" hidden="false" customHeight="false" outlineLevel="0" collapsed="false">
      <c r="A160" s="11" t="n">
        <v>157</v>
      </c>
      <c r="B160" s="11" t="s">
        <v>324</v>
      </c>
      <c r="C160" s="11" t="s">
        <v>345</v>
      </c>
      <c r="D160" s="23" t="s">
        <v>346</v>
      </c>
      <c r="E160" s="18" t="s">
        <v>19</v>
      </c>
      <c r="F160" s="18" t="s">
        <v>24</v>
      </c>
      <c r="G160" s="19" t="n">
        <v>7.192</v>
      </c>
      <c r="H160" s="16" t="n">
        <v>45</v>
      </c>
      <c r="I160" s="16" t="n">
        <f aca="false">G160*H160</f>
        <v>323.64</v>
      </c>
      <c r="J160" s="17" t="n">
        <f aca="false">I160</f>
        <v>323.64</v>
      </c>
    </row>
    <row r="161" customFormat="false" ht="15" hidden="false" customHeight="false" outlineLevel="0" collapsed="false">
      <c r="A161" s="11" t="n">
        <v>158</v>
      </c>
      <c r="B161" s="11" t="s">
        <v>324</v>
      </c>
      <c r="C161" s="11" t="s">
        <v>347</v>
      </c>
      <c r="D161" s="12" t="s">
        <v>348</v>
      </c>
      <c r="E161" s="14" t="s">
        <v>19</v>
      </c>
      <c r="F161" s="14" t="s">
        <v>20</v>
      </c>
      <c r="G161" s="15" t="n">
        <v>21.792</v>
      </c>
      <c r="H161" s="16" t="n">
        <v>46</v>
      </c>
      <c r="I161" s="16" t="n">
        <f aca="false">G161*H161</f>
        <v>1002.432</v>
      </c>
      <c r="J161" s="17" t="n">
        <f aca="false">I161</f>
        <v>1002.432</v>
      </c>
    </row>
    <row r="162" customFormat="false" ht="15" hidden="false" customHeight="false" outlineLevel="0" collapsed="false">
      <c r="A162" s="11" t="n">
        <v>159</v>
      </c>
      <c r="B162" s="11" t="s">
        <v>324</v>
      </c>
      <c r="C162" s="11" t="s">
        <v>349</v>
      </c>
      <c r="D162" s="12" t="s">
        <v>350</v>
      </c>
      <c r="E162" s="14" t="s">
        <v>19</v>
      </c>
      <c r="F162" s="14" t="s">
        <v>24</v>
      </c>
      <c r="G162" s="15" t="n">
        <v>29.5</v>
      </c>
      <c r="H162" s="16" t="n">
        <v>45</v>
      </c>
      <c r="I162" s="16" t="n">
        <f aca="false">G162*H162</f>
        <v>1327.5</v>
      </c>
      <c r="J162" s="17" t="n">
        <f aca="false">I162</f>
        <v>1327.5</v>
      </c>
    </row>
    <row r="163" customFormat="false" ht="15" hidden="false" customHeight="false" outlineLevel="0" collapsed="false">
      <c r="A163" s="11" t="n">
        <v>160</v>
      </c>
      <c r="B163" s="11" t="s">
        <v>324</v>
      </c>
      <c r="C163" s="11" t="s">
        <v>351</v>
      </c>
      <c r="D163" s="23" t="s">
        <v>234</v>
      </c>
      <c r="E163" s="18" t="s">
        <v>19</v>
      </c>
      <c r="F163" s="18" t="s">
        <v>24</v>
      </c>
      <c r="G163" s="19" t="n">
        <v>19.388</v>
      </c>
      <c r="H163" s="16" t="n">
        <v>45</v>
      </c>
      <c r="I163" s="16" t="n">
        <f aca="false">G163*H163</f>
        <v>872.46</v>
      </c>
      <c r="J163" s="17" t="n">
        <f aca="false">I163</f>
        <v>872.46</v>
      </c>
    </row>
    <row r="164" customFormat="false" ht="15" hidden="false" customHeight="false" outlineLevel="0" collapsed="false">
      <c r="A164" s="11" t="n">
        <v>161</v>
      </c>
      <c r="B164" s="11" t="s">
        <v>324</v>
      </c>
      <c r="C164" s="11" t="s">
        <v>352</v>
      </c>
      <c r="D164" s="23" t="s">
        <v>353</v>
      </c>
      <c r="E164" s="18" t="s">
        <v>19</v>
      </c>
      <c r="F164" s="18" t="s">
        <v>336</v>
      </c>
      <c r="G164" s="19" t="n">
        <v>26.632</v>
      </c>
      <c r="H164" s="20" t="n">
        <v>55</v>
      </c>
      <c r="I164" s="16" t="n">
        <f aca="false">G164*H164</f>
        <v>1464.76</v>
      </c>
      <c r="J164" s="17" t="n">
        <f aca="false">I164</f>
        <v>1464.76</v>
      </c>
    </row>
    <row r="165" customFormat="false" ht="15" hidden="false" customHeight="false" outlineLevel="0" collapsed="false">
      <c r="A165" s="11" t="n">
        <v>162</v>
      </c>
      <c r="B165" s="11" t="s">
        <v>324</v>
      </c>
      <c r="C165" s="11" t="s">
        <v>354</v>
      </c>
      <c r="D165" s="23" t="s">
        <v>355</v>
      </c>
      <c r="E165" s="18" t="s">
        <v>19</v>
      </c>
      <c r="F165" s="18" t="s">
        <v>20</v>
      </c>
      <c r="G165" s="15" t="n">
        <v>12</v>
      </c>
      <c r="H165" s="16" t="n">
        <v>46</v>
      </c>
      <c r="I165" s="16" t="n">
        <f aca="false">G165*H165</f>
        <v>552</v>
      </c>
      <c r="J165" s="17" t="n">
        <f aca="false">I165</f>
        <v>552</v>
      </c>
    </row>
    <row r="166" customFormat="false" ht="15" hidden="false" customHeight="false" outlineLevel="0" collapsed="false">
      <c r="A166" s="11" t="n">
        <v>163</v>
      </c>
      <c r="B166" s="11" t="s">
        <v>356</v>
      </c>
      <c r="C166" s="11" t="s">
        <v>357</v>
      </c>
      <c r="D166" s="23" t="s">
        <v>358</v>
      </c>
      <c r="E166" s="18" t="s">
        <v>19</v>
      </c>
      <c r="F166" s="18" t="s">
        <v>20</v>
      </c>
      <c r="G166" s="15" t="n">
        <v>0.508</v>
      </c>
      <c r="H166" s="16" t="n">
        <v>46</v>
      </c>
      <c r="I166" s="16" t="n">
        <f aca="false">G166*H166</f>
        <v>23.368</v>
      </c>
      <c r="J166" s="17" t="n">
        <f aca="false">I166</f>
        <v>23.368</v>
      </c>
    </row>
    <row r="167" customFormat="false" ht="15" hidden="false" customHeight="false" outlineLevel="0" collapsed="false">
      <c r="A167" s="11" t="n">
        <v>164</v>
      </c>
      <c r="B167" s="11" t="s">
        <v>356</v>
      </c>
      <c r="C167" s="11" t="s">
        <v>359</v>
      </c>
      <c r="D167" s="23" t="s">
        <v>360</v>
      </c>
      <c r="E167" s="18" t="s">
        <v>361</v>
      </c>
      <c r="F167" s="18" t="s">
        <v>20</v>
      </c>
      <c r="G167" s="15" t="n">
        <v>15.129</v>
      </c>
      <c r="H167" s="16" t="n">
        <v>46</v>
      </c>
      <c r="I167" s="16" t="n">
        <f aca="false">G167*H167</f>
        <v>695.934</v>
      </c>
      <c r="J167" s="17" t="n">
        <f aca="false">I167</f>
        <v>695.934</v>
      </c>
    </row>
    <row r="168" customFormat="false" ht="15" hidden="false" customHeight="false" outlineLevel="0" collapsed="false">
      <c r="A168" s="11" t="n">
        <v>165</v>
      </c>
      <c r="B168" s="11" t="s">
        <v>356</v>
      </c>
      <c r="C168" s="11" t="s">
        <v>362</v>
      </c>
      <c r="D168" s="23" t="s">
        <v>363</v>
      </c>
      <c r="E168" s="18" t="s">
        <v>19</v>
      </c>
      <c r="F168" s="18" t="s">
        <v>16</v>
      </c>
      <c r="G168" s="15" t="n">
        <v>1.468</v>
      </c>
      <c r="H168" s="16" t="n">
        <v>50</v>
      </c>
      <c r="I168" s="16" t="n">
        <f aca="false">G168*H168</f>
        <v>73.4</v>
      </c>
      <c r="J168" s="17" t="n">
        <f aca="false">I168</f>
        <v>73.4</v>
      </c>
    </row>
    <row r="169" customFormat="false" ht="15" hidden="false" customHeight="false" outlineLevel="0" collapsed="false">
      <c r="A169" s="11" t="n">
        <v>166</v>
      </c>
      <c r="B169" s="11" t="s">
        <v>356</v>
      </c>
      <c r="C169" s="11" t="s">
        <v>364</v>
      </c>
      <c r="D169" s="23" t="s">
        <v>365</v>
      </c>
      <c r="E169" s="18" t="s">
        <v>19</v>
      </c>
      <c r="F169" s="18" t="s">
        <v>16</v>
      </c>
      <c r="G169" s="15" t="n">
        <v>26.181</v>
      </c>
      <c r="H169" s="16" t="n">
        <v>50</v>
      </c>
      <c r="I169" s="16" t="n">
        <f aca="false">G169*H169</f>
        <v>1309.05</v>
      </c>
      <c r="J169" s="17" t="n">
        <f aca="false">I169</f>
        <v>1309.05</v>
      </c>
    </row>
    <row r="170" customFormat="false" ht="15" hidden="false" customHeight="false" outlineLevel="0" collapsed="false">
      <c r="A170" s="11" t="n">
        <v>167</v>
      </c>
      <c r="B170" s="11" t="s">
        <v>356</v>
      </c>
      <c r="C170" s="11" t="s">
        <v>366</v>
      </c>
      <c r="D170" s="12" t="s">
        <v>367</v>
      </c>
      <c r="E170" s="14" t="s">
        <v>19</v>
      </c>
      <c r="F170" s="14" t="s">
        <v>16</v>
      </c>
      <c r="G170" s="15" t="n">
        <v>1.169</v>
      </c>
      <c r="H170" s="16" t="n">
        <v>50</v>
      </c>
      <c r="I170" s="16" t="n">
        <f aca="false">G170*H170</f>
        <v>58.45</v>
      </c>
      <c r="J170" s="17" t="n">
        <f aca="false">I170</f>
        <v>58.45</v>
      </c>
    </row>
    <row r="171" customFormat="false" ht="15" hidden="false" customHeight="false" outlineLevel="0" collapsed="false">
      <c r="A171" s="11" t="n">
        <v>168</v>
      </c>
      <c r="B171" s="11" t="s">
        <v>356</v>
      </c>
      <c r="C171" s="11" t="s">
        <v>368</v>
      </c>
      <c r="D171" s="12" t="s">
        <v>369</v>
      </c>
      <c r="E171" s="14" t="s">
        <v>19</v>
      </c>
      <c r="F171" s="14" t="s">
        <v>20</v>
      </c>
      <c r="G171" s="15" t="n">
        <v>3.406</v>
      </c>
      <c r="H171" s="16" t="n">
        <v>46</v>
      </c>
      <c r="I171" s="16" t="n">
        <f aca="false">G171*H171</f>
        <v>156.676</v>
      </c>
      <c r="J171" s="17" t="n">
        <f aca="false">I171</f>
        <v>156.676</v>
      </c>
    </row>
    <row r="172" customFormat="false" ht="15" hidden="false" customHeight="false" outlineLevel="0" collapsed="false">
      <c r="A172" s="11" t="n">
        <v>169</v>
      </c>
      <c r="B172" s="11" t="s">
        <v>356</v>
      </c>
      <c r="C172" s="11" t="s">
        <v>359</v>
      </c>
      <c r="D172" s="23" t="s">
        <v>360</v>
      </c>
      <c r="E172" s="34" t="s">
        <v>178</v>
      </c>
      <c r="F172" s="18" t="s">
        <v>20</v>
      </c>
      <c r="G172" s="19" t="n">
        <v>15.132</v>
      </c>
      <c r="H172" s="16" t="n">
        <v>46</v>
      </c>
      <c r="I172" s="16" t="n">
        <f aca="false">G172*H172</f>
        <v>696.072</v>
      </c>
      <c r="J172" s="17" t="n">
        <f aca="false">I172</f>
        <v>696.072</v>
      </c>
    </row>
    <row r="173" customFormat="false" ht="15" hidden="false" customHeight="false" outlineLevel="0" collapsed="false">
      <c r="A173" s="11" t="n">
        <v>170</v>
      </c>
      <c r="B173" s="11" t="s">
        <v>356</v>
      </c>
      <c r="C173" s="11" t="s">
        <v>370</v>
      </c>
      <c r="D173" s="12" t="s">
        <v>371</v>
      </c>
      <c r="E173" s="14" t="s">
        <v>19</v>
      </c>
      <c r="F173" s="14" t="s">
        <v>16</v>
      </c>
      <c r="G173" s="15" t="n">
        <v>7.112</v>
      </c>
      <c r="H173" s="16" t="n">
        <v>50</v>
      </c>
      <c r="I173" s="16" t="n">
        <f aca="false">G173*H173</f>
        <v>355.6</v>
      </c>
      <c r="J173" s="17" t="n">
        <f aca="false">I173</f>
        <v>355.6</v>
      </c>
    </row>
    <row r="174" customFormat="false" ht="15" hidden="false" customHeight="false" outlineLevel="0" collapsed="false">
      <c r="A174" s="11" t="n">
        <v>171</v>
      </c>
      <c r="B174" s="11" t="s">
        <v>356</v>
      </c>
      <c r="C174" s="11" t="s">
        <v>372</v>
      </c>
      <c r="D174" s="23" t="s">
        <v>373</v>
      </c>
      <c r="E174" s="34" t="s">
        <v>178</v>
      </c>
      <c r="F174" s="18" t="s">
        <v>16</v>
      </c>
      <c r="G174" s="19" t="n">
        <v>48.985</v>
      </c>
      <c r="H174" s="16" t="n">
        <v>50</v>
      </c>
      <c r="I174" s="16" t="n">
        <f aca="false">G174*H174</f>
        <v>2449.25</v>
      </c>
      <c r="J174" s="17" t="n">
        <f aca="false">I174</f>
        <v>2449.25</v>
      </c>
    </row>
    <row r="175" customFormat="false" ht="15" hidden="false" customHeight="false" outlineLevel="0" collapsed="false">
      <c r="A175" s="11" t="n">
        <v>172</v>
      </c>
      <c r="B175" s="11" t="s">
        <v>356</v>
      </c>
      <c r="C175" s="11" t="s">
        <v>374</v>
      </c>
      <c r="D175" s="23" t="s">
        <v>375</v>
      </c>
      <c r="E175" s="18" t="s">
        <v>178</v>
      </c>
      <c r="F175" s="18" t="s">
        <v>16</v>
      </c>
      <c r="G175" s="19" t="n">
        <v>10.641</v>
      </c>
      <c r="H175" s="16" t="n">
        <v>50</v>
      </c>
      <c r="I175" s="16" t="n">
        <f aca="false">G175*H175</f>
        <v>532.05</v>
      </c>
      <c r="J175" s="17" t="n">
        <f aca="false">I175</f>
        <v>532.05</v>
      </c>
    </row>
    <row r="176" customFormat="false" ht="15" hidden="false" customHeight="false" outlineLevel="0" collapsed="false">
      <c r="A176" s="11" t="n">
        <v>173</v>
      </c>
      <c r="B176" s="11" t="s">
        <v>356</v>
      </c>
      <c r="C176" s="11" t="s">
        <v>376</v>
      </c>
      <c r="D176" s="23" t="s">
        <v>377</v>
      </c>
      <c r="E176" s="18" t="s">
        <v>19</v>
      </c>
      <c r="F176" s="18" t="s">
        <v>16</v>
      </c>
      <c r="G176" s="19" t="n">
        <v>0.929</v>
      </c>
      <c r="H176" s="16" t="n">
        <v>50</v>
      </c>
      <c r="I176" s="16" t="n">
        <f aca="false">G176*H176</f>
        <v>46.45</v>
      </c>
      <c r="J176" s="17" t="n">
        <f aca="false">I176</f>
        <v>46.45</v>
      </c>
    </row>
    <row r="177" customFormat="false" ht="15" hidden="false" customHeight="false" outlineLevel="0" collapsed="false">
      <c r="A177" s="11" t="n">
        <v>174</v>
      </c>
      <c r="B177" s="11" t="s">
        <v>356</v>
      </c>
      <c r="C177" s="11" t="s">
        <v>378</v>
      </c>
      <c r="D177" s="23" t="s">
        <v>379</v>
      </c>
      <c r="E177" s="18" t="s">
        <v>19</v>
      </c>
      <c r="F177" s="18" t="s">
        <v>16</v>
      </c>
      <c r="G177" s="19" t="n">
        <v>8.019</v>
      </c>
      <c r="H177" s="16" t="n">
        <v>50</v>
      </c>
      <c r="I177" s="16" t="n">
        <f aca="false">G177*H177</f>
        <v>400.95</v>
      </c>
      <c r="J177" s="17" t="n">
        <f aca="false">I177</f>
        <v>400.95</v>
      </c>
    </row>
    <row r="178" customFormat="false" ht="15" hidden="false" customHeight="false" outlineLevel="0" collapsed="false">
      <c r="A178" s="11" t="n">
        <v>175</v>
      </c>
      <c r="B178" s="11" t="s">
        <v>356</v>
      </c>
      <c r="C178" s="11" t="s">
        <v>380</v>
      </c>
      <c r="D178" s="12" t="s">
        <v>381</v>
      </c>
      <c r="E178" s="14" t="s">
        <v>19</v>
      </c>
      <c r="F178" s="14" t="s">
        <v>16</v>
      </c>
      <c r="G178" s="15" t="n">
        <v>7.168</v>
      </c>
      <c r="H178" s="16" t="n">
        <v>50</v>
      </c>
      <c r="I178" s="16" t="n">
        <f aca="false">G178*H178</f>
        <v>358.4</v>
      </c>
      <c r="J178" s="17" t="n">
        <f aca="false">I178</f>
        <v>358.4</v>
      </c>
    </row>
    <row r="179" customFormat="false" ht="15" hidden="false" customHeight="false" outlineLevel="0" collapsed="false">
      <c r="A179" s="11" t="n">
        <v>176</v>
      </c>
      <c r="B179" s="11" t="s">
        <v>356</v>
      </c>
      <c r="C179" s="11" t="s">
        <v>382</v>
      </c>
      <c r="D179" s="12" t="s">
        <v>383</v>
      </c>
      <c r="E179" s="14" t="s">
        <v>178</v>
      </c>
      <c r="F179" s="14" t="s">
        <v>306</v>
      </c>
      <c r="G179" s="15" t="n">
        <v>27.442</v>
      </c>
      <c r="H179" s="16" t="n">
        <v>40</v>
      </c>
      <c r="I179" s="16" t="n">
        <f aca="false">G179*H179</f>
        <v>1097.68</v>
      </c>
      <c r="J179" s="17" t="n">
        <f aca="false">I179</f>
        <v>1097.68</v>
      </c>
    </row>
    <row r="180" customFormat="false" ht="15" hidden="false" customHeight="false" outlineLevel="0" collapsed="false">
      <c r="A180" s="11" t="n">
        <v>177</v>
      </c>
      <c r="B180" s="11" t="s">
        <v>356</v>
      </c>
      <c r="C180" s="11" t="s">
        <v>384</v>
      </c>
      <c r="D180" s="23" t="s">
        <v>385</v>
      </c>
      <c r="E180" s="18" t="s">
        <v>19</v>
      </c>
      <c r="F180" s="18" t="s">
        <v>16</v>
      </c>
      <c r="G180" s="19" t="n">
        <v>18.41</v>
      </c>
      <c r="H180" s="16" t="n">
        <v>50</v>
      </c>
      <c r="I180" s="16" t="n">
        <f aca="false">G180*H180</f>
        <v>920.5</v>
      </c>
      <c r="J180" s="17" t="n">
        <f aca="false">I180</f>
        <v>920.5</v>
      </c>
    </row>
    <row r="181" customFormat="false" ht="15" hidden="false" customHeight="false" outlineLevel="0" collapsed="false">
      <c r="A181" s="11" t="n">
        <v>178</v>
      </c>
      <c r="B181" s="11" t="s">
        <v>356</v>
      </c>
      <c r="C181" s="11" t="s">
        <v>386</v>
      </c>
      <c r="D181" s="23" t="s">
        <v>387</v>
      </c>
      <c r="E181" s="18" t="s">
        <v>19</v>
      </c>
      <c r="F181" s="18" t="s">
        <v>16</v>
      </c>
      <c r="G181" s="19" t="n">
        <v>16.365</v>
      </c>
      <c r="H181" s="16" t="n">
        <v>50</v>
      </c>
      <c r="I181" s="16" t="n">
        <f aca="false">G181*H181</f>
        <v>818.25</v>
      </c>
      <c r="J181" s="17" t="n">
        <f aca="false">I181</f>
        <v>818.25</v>
      </c>
    </row>
    <row r="182" customFormat="false" ht="15" hidden="false" customHeight="false" outlineLevel="0" collapsed="false">
      <c r="A182" s="11" t="n">
        <v>179</v>
      </c>
      <c r="B182" s="11" t="s">
        <v>356</v>
      </c>
      <c r="C182" s="11" t="s">
        <v>388</v>
      </c>
      <c r="D182" s="23" t="s">
        <v>258</v>
      </c>
      <c r="E182" s="18" t="s">
        <v>19</v>
      </c>
      <c r="F182" s="18" t="s">
        <v>16</v>
      </c>
      <c r="G182" s="19" t="n">
        <v>1.33</v>
      </c>
      <c r="H182" s="16" t="n">
        <v>50</v>
      </c>
      <c r="I182" s="16" t="n">
        <f aca="false">G182*H182</f>
        <v>66.5</v>
      </c>
      <c r="J182" s="17" t="n">
        <f aca="false">I182</f>
        <v>66.5</v>
      </c>
    </row>
    <row r="183" customFormat="false" ht="15" hidden="false" customHeight="false" outlineLevel="0" collapsed="false">
      <c r="A183" s="11" t="n">
        <v>180</v>
      </c>
      <c r="B183" s="11" t="s">
        <v>356</v>
      </c>
      <c r="C183" s="11" t="s">
        <v>389</v>
      </c>
      <c r="D183" s="23" t="s">
        <v>390</v>
      </c>
      <c r="E183" s="18" t="s">
        <v>19</v>
      </c>
      <c r="F183" s="18" t="s">
        <v>20</v>
      </c>
      <c r="G183" s="19" t="n">
        <v>10.748</v>
      </c>
      <c r="H183" s="16" t="n">
        <v>46</v>
      </c>
      <c r="I183" s="16" t="n">
        <f aca="false">G183*H183</f>
        <v>494.408</v>
      </c>
      <c r="J183" s="17" t="n">
        <f aca="false">I183</f>
        <v>494.408</v>
      </c>
    </row>
    <row r="184" customFormat="false" ht="15" hidden="false" customHeight="false" outlineLevel="0" collapsed="false">
      <c r="A184" s="11" t="n">
        <v>181</v>
      </c>
      <c r="B184" s="11" t="s">
        <v>356</v>
      </c>
      <c r="C184" s="11" t="s">
        <v>391</v>
      </c>
      <c r="D184" s="23" t="s">
        <v>390</v>
      </c>
      <c r="E184" s="18" t="s">
        <v>19</v>
      </c>
      <c r="F184" s="18" t="s">
        <v>20</v>
      </c>
      <c r="G184" s="19" t="n">
        <v>0.091</v>
      </c>
      <c r="H184" s="16" t="n">
        <v>46</v>
      </c>
      <c r="I184" s="16" t="n">
        <f aca="false">G184*H184</f>
        <v>4.186</v>
      </c>
      <c r="J184" s="17" t="n">
        <f aca="false">I184</f>
        <v>4.186</v>
      </c>
    </row>
    <row r="185" customFormat="false" ht="15" hidden="false" customHeight="false" outlineLevel="0" collapsed="false">
      <c r="A185" s="11" t="n">
        <v>182</v>
      </c>
      <c r="B185" s="11" t="s">
        <v>356</v>
      </c>
      <c r="C185" s="11" t="s">
        <v>392</v>
      </c>
      <c r="D185" s="23" t="s">
        <v>390</v>
      </c>
      <c r="E185" s="18" t="s">
        <v>19</v>
      </c>
      <c r="F185" s="18" t="s">
        <v>20</v>
      </c>
      <c r="G185" s="19" t="n">
        <v>7.114</v>
      </c>
      <c r="H185" s="16" t="n">
        <v>46</v>
      </c>
      <c r="I185" s="16" t="n">
        <f aca="false">G185*H185</f>
        <v>327.244</v>
      </c>
      <c r="J185" s="17" t="n">
        <f aca="false">I185</f>
        <v>327.244</v>
      </c>
    </row>
    <row r="186" customFormat="false" ht="15" hidden="false" customHeight="false" outlineLevel="0" collapsed="false">
      <c r="A186" s="11" t="n">
        <v>183</v>
      </c>
      <c r="B186" s="11" t="s">
        <v>356</v>
      </c>
      <c r="C186" s="11" t="s">
        <v>393</v>
      </c>
      <c r="D186" s="12" t="s">
        <v>394</v>
      </c>
      <c r="E186" s="21" t="s">
        <v>19</v>
      </c>
      <c r="F186" s="14" t="s">
        <v>16</v>
      </c>
      <c r="G186" s="15" t="n">
        <v>12.232</v>
      </c>
      <c r="H186" s="16" t="n">
        <v>50</v>
      </c>
      <c r="I186" s="16" t="n">
        <f aca="false">G186*H186</f>
        <v>611.6</v>
      </c>
      <c r="J186" s="17" t="n">
        <f aca="false">I186</f>
        <v>611.6</v>
      </c>
    </row>
    <row r="187" s="32" customFormat="true" ht="15" hidden="false" customHeight="false" outlineLevel="0" collapsed="false">
      <c r="A187" s="11" t="n">
        <v>184</v>
      </c>
      <c r="B187" s="29" t="s">
        <v>395</v>
      </c>
      <c r="C187" s="29" t="s">
        <v>396</v>
      </c>
      <c r="D187" s="33" t="s">
        <v>397</v>
      </c>
      <c r="E187" s="35" t="s">
        <v>15</v>
      </c>
      <c r="F187" s="26" t="s">
        <v>24</v>
      </c>
      <c r="G187" s="27" t="n">
        <v>96.468</v>
      </c>
      <c r="H187" s="30" t="n">
        <v>45</v>
      </c>
      <c r="I187" s="30" t="n">
        <f aca="false">G187*H187</f>
        <v>4341.06</v>
      </c>
      <c r="J187" s="31" t="n">
        <f aca="false">I187</f>
        <v>4341.06</v>
      </c>
    </row>
    <row r="188" s="32" customFormat="true" ht="15" hidden="false" customHeight="false" outlineLevel="0" collapsed="false">
      <c r="A188" s="11" t="n">
        <v>185</v>
      </c>
      <c r="B188" s="29" t="s">
        <v>395</v>
      </c>
      <c r="C188" s="36" t="s">
        <v>398</v>
      </c>
      <c r="D188" s="33" t="s">
        <v>399</v>
      </c>
      <c r="E188" s="35" t="s">
        <v>15</v>
      </c>
      <c r="F188" s="26" t="s">
        <v>24</v>
      </c>
      <c r="G188" s="27" t="n">
        <v>67.616</v>
      </c>
      <c r="H188" s="30" t="n">
        <v>45</v>
      </c>
      <c r="I188" s="30" t="n">
        <f aca="false">G188*H188</f>
        <v>3042.72</v>
      </c>
      <c r="J188" s="31" t="n">
        <f aca="false">I188</f>
        <v>3042.72</v>
      </c>
    </row>
    <row r="189" s="32" customFormat="true" ht="15" hidden="false" customHeight="false" outlineLevel="0" collapsed="false">
      <c r="A189" s="11" t="n">
        <v>186</v>
      </c>
      <c r="B189" s="29" t="s">
        <v>395</v>
      </c>
      <c r="C189" s="36" t="s">
        <v>400</v>
      </c>
      <c r="D189" s="33" t="s">
        <v>331</v>
      </c>
      <c r="E189" s="35" t="s">
        <v>19</v>
      </c>
      <c r="F189" s="26" t="s">
        <v>24</v>
      </c>
      <c r="G189" s="27" t="n">
        <v>5.154</v>
      </c>
      <c r="H189" s="30" t="n">
        <v>45</v>
      </c>
      <c r="I189" s="30" t="n">
        <f aca="false">G189*H189</f>
        <v>231.93</v>
      </c>
      <c r="J189" s="31" t="n">
        <f aca="false">I189</f>
        <v>231.93</v>
      </c>
    </row>
    <row r="190" customFormat="false" ht="15" hidden="false" customHeight="false" outlineLevel="0" collapsed="false">
      <c r="A190" s="11" t="n">
        <v>187</v>
      </c>
      <c r="B190" s="11" t="s">
        <v>395</v>
      </c>
      <c r="C190" s="11" t="s">
        <v>401</v>
      </c>
      <c r="D190" s="23" t="s">
        <v>402</v>
      </c>
      <c r="E190" s="21" t="s">
        <v>15</v>
      </c>
      <c r="F190" s="18" t="s">
        <v>20</v>
      </c>
      <c r="G190" s="19" t="n">
        <v>12.013</v>
      </c>
      <c r="H190" s="16" t="n">
        <v>46</v>
      </c>
      <c r="I190" s="16" t="n">
        <f aca="false">G190*H190</f>
        <v>552.598</v>
      </c>
      <c r="J190" s="17" t="n">
        <f aca="false">I190</f>
        <v>552.598</v>
      </c>
    </row>
    <row r="191" customFormat="false" ht="15" hidden="false" customHeight="false" outlineLevel="0" collapsed="false">
      <c r="A191" s="11" t="n">
        <v>188</v>
      </c>
      <c r="B191" s="11" t="s">
        <v>395</v>
      </c>
      <c r="C191" s="11" t="s">
        <v>403</v>
      </c>
      <c r="D191" s="23" t="s">
        <v>404</v>
      </c>
      <c r="E191" s="21" t="s">
        <v>405</v>
      </c>
      <c r="F191" s="18" t="s">
        <v>20</v>
      </c>
      <c r="G191" s="19" t="n">
        <v>13.234</v>
      </c>
      <c r="H191" s="16" t="n">
        <v>46</v>
      </c>
      <c r="I191" s="16" t="n">
        <f aca="false">G191*H191</f>
        <v>608.764</v>
      </c>
      <c r="J191" s="17" t="n">
        <f aca="false">I191</f>
        <v>608.764</v>
      </c>
    </row>
    <row r="192" customFormat="false" ht="15" hidden="false" customHeight="false" outlineLevel="0" collapsed="false">
      <c r="A192" s="11" t="n">
        <v>189</v>
      </c>
      <c r="B192" s="11" t="s">
        <v>406</v>
      </c>
      <c r="C192" s="11" t="s">
        <v>407</v>
      </c>
      <c r="D192" s="12" t="s">
        <v>408</v>
      </c>
      <c r="E192" s="21" t="s">
        <v>409</v>
      </c>
      <c r="F192" s="18" t="s">
        <v>16</v>
      </c>
      <c r="G192" s="19" t="n">
        <v>12.759</v>
      </c>
      <c r="H192" s="16" t="n">
        <v>50</v>
      </c>
      <c r="I192" s="16" t="n">
        <f aca="false">G192*H192</f>
        <v>637.95</v>
      </c>
      <c r="J192" s="17" t="n">
        <f aca="false">I192</f>
        <v>637.95</v>
      </c>
    </row>
    <row r="193" customFormat="false" ht="15" hidden="false" customHeight="false" outlineLevel="0" collapsed="false">
      <c r="A193" s="11" t="n">
        <v>190</v>
      </c>
      <c r="B193" s="11" t="s">
        <v>410</v>
      </c>
      <c r="C193" s="11" t="s">
        <v>411</v>
      </c>
      <c r="D193" s="23" t="s">
        <v>412</v>
      </c>
      <c r="E193" s="14" t="s">
        <v>19</v>
      </c>
      <c r="F193" s="18" t="s">
        <v>16</v>
      </c>
      <c r="G193" s="15" t="n">
        <v>1.145</v>
      </c>
      <c r="H193" s="16" t="n">
        <v>50</v>
      </c>
      <c r="I193" s="16" t="n">
        <f aca="false">G193*H193</f>
        <v>57.25</v>
      </c>
      <c r="J193" s="17" t="n">
        <f aca="false">I193</f>
        <v>57.25</v>
      </c>
    </row>
    <row r="194" customFormat="false" ht="15" hidden="false" customHeight="false" outlineLevel="0" collapsed="false">
      <c r="A194" s="11" t="n">
        <v>191</v>
      </c>
      <c r="B194" s="11" t="s">
        <v>410</v>
      </c>
      <c r="C194" s="11" t="s">
        <v>413</v>
      </c>
      <c r="D194" s="12" t="s">
        <v>414</v>
      </c>
      <c r="E194" s="14" t="s">
        <v>19</v>
      </c>
      <c r="F194" s="14" t="s">
        <v>16</v>
      </c>
      <c r="G194" s="15" t="n">
        <v>0.219</v>
      </c>
      <c r="H194" s="16" t="n">
        <v>50</v>
      </c>
      <c r="I194" s="16" t="n">
        <f aca="false">G194*H194</f>
        <v>10.95</v>
      </c>
      <c r="J194" s="17" t="n">
        <f aca="false">I194</f>
        <v>10.95</v>
      </c>
    </row>
    <row r="195" customFormat="false" ht="15" hidden="false" customHeight="false" outlineLevel="0" collapsed="false">
      <c r="A195" s="11" t="n">
        <v>192</v>
      </c>
      <c r="B195" s="11" t="s">
        <v>410</v>
      </c>
      <c r="C195" s="11" t="s">
        <v>415</v>
      </c>
      <c r="D195" s="23" t="s">
        <v>416</v>
      </c>
      <c r="E195" s="14" t="s">
        <v>19</v>
      </c>
      <c r="F195" s="18" t="s">
        <v>16</v>
      </c>
      <c r="G195" s="15" t="n">
        <v>3.606</v>
      </c>
      <c r="H195" s="16" t="n">
        <v>50</v>
      </c>
      <c r="I195" s="16" t="n">
        <f aca="false">G195*H195</f>
        <v>180.3</v>
      </c>
      <c r="J195" s="17" t="n">
        <f aca="false">I195</f>
        <v>180.3</v>
      </c>
    </row>
    <row r="196" customFormat="false" ht="15" hidden="false" customHeight="false" outlineLevel="0" collapsed="false">
      <c r="A196" s="11" t="n">
        <v>193</v>
      </c>
      <c r="B196" s="11" t="s">
        <v>410</v>
      </c>
      <c r="C196" s="11" t="s">
        <v>417</v>
      </c>
      <c r="D196" s="12" t="s">
        <v>418</v>
      </c>
      <c r="E196" s="14" t="s">
        <v>19</v>
      </c>
      <c r="F196" s="18" t="s">
        <v>16</v>
      </c>
      <c r="G196" s="15" t="n">
        <v>4.187</v>
      </c>
      <c r="H196" s="16" t="n">
        <v>50</v>
      </c>
      <c r="I196" s="16" t="n">
        <f aca="false">G196*H196</f>
        <v>209.35</v>
      </c>
      <c r="J196" s="17" t="n">
        <f aca="false">I196</f>
        <v>209.35</v>
      </c>
    </row>
    <row r="197" customFormat="false" ht="15" hidden="false" customHeight="false" outlineLevel="0" collapsed="false">
      <c r="A197" s="11" t="n">
        <v>194</v>
      </c>
      <c r="B197" s="11" t="s">
        <v>410</v>
      </c>
      <c r="C197" s="11" t="s">
        <v>419</v>
      </c>
      <c r="D197" s="12" t="s">
        <v>420</v>
      </c>
      <c r="E197" s="14" t="s">
        <v>19</v>
      </c>
      <c r="F197" s="14" t="s">
        <v>16</v>
      </c>
      <c r="G197" s="15" t="n">
        <v>0.42</v>
      </c>
      <c r="H197" s="16" t="n">
        <v>50</v>
      </c>
      <c r="I197" s="16" t="n">
        <f aca="false">G197*H197</f>
        <v>21</v>
      </c>
      <c r="J197" s="17" t="n">
        <f aca="false">I197</f>
        <v>21</v>
      </c>
    </row>
    <row r="198" customFormat="false" ht="15" hidden="false" customHeight="false" outlineLevel="0" collapsed="false">
      <c r="A198" s="11" t="n">
        <v>195</v>
      </c>
      <c r="B198" s="11" t="s">
        <v>410</v>
      </c>
      <c r="C198" s="11" t="s">
        <v>421</v>
      </c>
      <c r="D198" s="12" t="s">
        <v>422</v>
      </c>
      <c r="E198" s="14" t="s">
        <v>19</v>
      </c>
      <c r="F198" s="14" t="s">
        <v>336</v>
      </c>
      <c r="G198" s="15" t="n">
        <v>1.025</v>
      </c>
      <c r="H198" s="16" t="n">
        <v>55</v>
      </c>
      <c r="I198" s="16" t="n">
        <f aca="false">G198*H198</f>
        <v>56.375</v>
      </c>
      <c r="J198" s="17" t="n">
        <f aca="false">I198</f>
        <v>56.375</v>
      </c>
    </row>
    <row r="199" customFormat="false" ht="15" hidden="false" customHeight="false" outlineLevel="0" collapsed="false">
      <c r="A199" s="11" t="n">
        <v>196</v>
      </c>
      <c r="B199" s="11" t="s">
        <v>410</v>
      </c>
      <c r="C199" s="11" t="s">
        <v>423</v>
      </c>
      <c r="D199" s="23" t="s">
        <v>424</v>
      </c>
      <c r="E199" s="14" t="s">
        <v>19</v>
      </c>
      <c r="F199" s="18" t="s">
        <v>16</v>
      </c>
      <c r="G199" s="15" t="n">
        <v>0.44</v>
      </c>
      <c r="H199" s="16" t="n">
        <v>50</v>
      </c>
      <c r="I199" s="16" t="n">
        <f aca="false">G199*H199</f>
        <v>22</v>
      </c>
      <c r="J199" s="17" t="n">
        <f aca="false">I199</f>
        <v>22</v>
      </c>
    </row>
    <row r="200" customFormat="false" ht="15" hidden="false" customHeight="false" outlineLevel="0" collapsed="false">
      <c r="A200" s="11" t="n">
        <v>197</v>
      </c>
      <c r="B200" s="11" t="s">
        <v>410</v>
      </c>
      <c r="C200" s="11" t="s">
        <v>425</v>
      </c>
      <c r="D200" s="23" t="s">
        <v>426</v>
      </c>
      <c r="E200" s="14" t="s">
        <v>19</v>
      </c>
      <c r="F200" s="18" t="s">
        <v>16</v>
      </c>
      <c r="G200" s="15" t="n">
        <v>31.036</v>
      </c>
      <c r="H200" s="16" t="n">
        <v>50</v>
      </c>
      <c r="I200" s="16" t="n">
        <f aca="false">G200*H200</f>
        <v>1551.8</v>
      </c>
      <c r="J200" s="17" t="n">
        <f aca="false">I200</f>
        <v>1551.8</v>
      </c>
    </row>
    <row r="201" customFormat="false" ht="15" hidden="false" customHeight="false" outlineLevel="0" collapsed="false">
      <c r="A201" s="11" t="n">
        <v>198</v>
      </c>
      <c r="B201" s="11" t="s">
        <v>410</v>
      </c>
      <c r="C201" s="11" t="s">
        <v>427</v>
      </c>
      <c r="D201" s="23" t="s">
        <v>428</v>
      </c>
      <c r="E201" s="14" t="s">
        <v>19</v>
      </c>
      <c r="F201" s="18" t="s">
        <v>16</v>
      </c>
      <c r="G201" s="15" t="n">
        <v>9.463</v>
      </c>
      <c r="H201" s="16" t="n">
        <v>50</v>
      </c>
      <c r="I201" s="16" t="n">
        <f aca="false">G201*H201</f>
        <v>473.15</v>
      </c>
      <c r="J201" s="17" t="n">
        <f aca="false">I201</f>
        <v>473.15</v>
      </c>
    </row>
    <row r="202" customFormat="false" ht="15" hidden="false" customHeight="false" outlineLevel="0" collapsed="false">
      <c r="A202" s="11" t="n">
        <v>199</v>
      </c>
      <c r="B202" s="11" t="s">
        <v>410</v>
      </c>
      <c r="C202" s="11" t="s">
        <v>429</v>
      </c>
      <c r="D202" s="12" t="s">
        <v>430</v>
      </c>
      <c r="E202" s="14" t="s">
        <v>19</v>
      </c>
      <c r="F202" s="14" t="s">
        <v>20</v>
      </c>
      <c r="G202" s="15" t="n">
        <v>3.806</v>
      </c>
      <c r="H202" s="16" t="n">
        <v>46</v>
      </c>
      <c r="I202" s="16" t="n">
        <f aca="false">G202*H202</f>
        <v>175.076</v>
      </c>
      <c r="J202" s="17" t="n">
        <f aca="false">I202</f>
        <v>175.076</v>
      </c>
    </row>
    <row r="203" customFormat="false" ht="15" hidden="false" customHeight="false" outlineLevel="0" collapsed="false">
      <c r="A203" s="11" t="n">
        <v>200</v>
      </c>
      <c r="B203" s="11" t="s">
        <v>410</v>
      </c>
      <c r="C203" s="11" t="s">
        <v>431</v>
      </c>
      <c r="D203" s="23" t="s">
        <v>432</v>
      </c>
      <c r="E203" s="14" t="s">
        <v>19</v>
      </c>
      <c r="F203" s="18" t="s">
        <v>16</v>
      </c>
      <c r="G203" s="15" t="n">
        <v>1.304</v>
      </c>
      <c r="H203" s="16" t="n">
        <v>50</v>
      </c>
      <c r="I203" s="16" t="n">
        <f aca="false">G203*H203</f>
        <v>65.2</v>
      </c>
      <c r="J203" s="17" t="n">
        <f aca="false">I203</f>
        <v>65.2</v>
      </c>
    </row>
    <row r="204" customFormat="false" ht="15" hidden="false" customHeight="false" outlineLevel="0" collapsed="false">
      <c r="A204" s="11" t="n">
        <v>201</v>
      </c>
      <c r="B204" s="11" t="s">
        <v>410</v>
      </c>
      <c r="C204" s="11" t="s">
        <v>433</v>
      </c>
      <c r="D204" s="23" t="s">
        <v>434</v>
      </c>
      <c r="E204" s="14" t="s">
        <v>19</v>
      </c>
      <c r="F204" s="18" t="s">
        <v>16</v>
      </c>
      <c r="G204" s="15" t="n">
        <v>0.812</v>
      </c>
      <c r="H204" s="16" t="n">
        <v>50</v>
      </c>
      <c r="I204" s="16" t="n">
        <f aca="false">G204*H204</f>
        <v>40.6</v>
      </c>
      <c r="J204" s="17" t="n">
        <f aca="false">I204</f>
        <v>40.6</v>
      </c>
    </row>
    <row r="205" customFormat="false" ht="15" hidden="false" customHeight="false" outlineLevel="0" collapsed="false">
      <c r="A205" s="11" t="n">
        <v>202</v>
      </c>
      <c r="B205" s="11" t="s">
        <v>410</v>
      </c>
      <c r="C205" s="11" t="s">
        <v>435</v>
      </c>
      <c r="D205" s="23" t="s">
        <v>436</v>
      </c>
      <c r="E205" s="14" t="s">
        <v>19</v>
      </c>
      <c r="F205" s="18" t="s">
        <v>306</v>
      </c>
      <c r="G205" s="15" t="n">
        <v>1.892</v>
      </c>
      <c r="H205" s="16" t="n">
        <v>40</v>
      </c>
      <c r="I205" s="16" t="n">
        <f aca="false">G205*H205</f>
        <v>75.68</v>
      </c>
      <c r="J205" s="17" t="n">
        <f aca="false">I205</f>
        <v>75.68</v>
      </c>
    </row>
    <row r="206" customFormat="false" ht="15" hidden="false" customHeight="false" outlineLevel="0" collapsed="false">
      <c r="A206" s="11" t="n">
        <v>203</v>
      </c>
      <c r="B206" s="11" t="s">
        <v>410</v>
      </c>
      <c r="C206" s="11" t="s">
        <v>437</v>
      </c>
      <c r="D206" s="23" t="s">
        <v>438</v>
      </c>
      <c r="E206" s="14" t="s">
        <v>19</v>
      </c>
      <c r="F206" s="18" t="s">
        <v>306</v>
      </c>
      <c r="G206" s="15" t="n">
        <v>0.999</v>
      </c>
      <c r="H206" s="16" t="n">
        <v>40</v>
      </c>
      <c r="I206" s="16" t="n">
        <f aca="false">G206*H206</f>
        <v>39.96</v>
      </c>
      <c r="J206" s="17" t="n">
        <f aca="false">I206</f>
        <v>39.96</v>
      </c>
    </row>
    <row r="207" customFormat="false" ht="15" hidden="false" customHeight="false" outlineLevel="0" collapsed="false">
      <c r="A207" s="11" t="n">
        <v>204</v>
      </c>
      <c r="B207" s="11" t="s">
        <v>410</v>
      </c>
      <c r="C207" s="11" t="s">
        <v>439</v>
      </c>
      <c r="D207" s="12" t="s">
        <v>440</v>
      </c>
      <c r="E207" s="14" t="s">
        <v>19</v>
      </c>
      <c r="F207" s="14" t="s">
        <v>306</v>
      </c>
      <c r="G207" s="15" t="n">
        <v>1.2</v>
      </c>
      <c r="H207" s="16" t="n">
        <v>40</v>
      </c>
      <c r="I207" s="16" t="n">
        <f aca="false">G207*H207</f>
        <v>48</v>
      </c>
      <c r="J207" s="17" t="n">
        <f aca="false">I207</f>
        <v>48</v>
      </c>
    </row>
    <row r="208" customFormat="false" ht="15" hidden="false" customHeight="false" outlineLevel="0" collapsed="false">
      <c r="A208" s="11" t="n">
        <v>205</v>
      </c>
      <c r="B208" s="11" t="s">
        <v>410</v>
      </c>
      <c r="C208" s="11" t="s">
        <v>441</v>
      </c>
      <c r="D208" s="12" t="s">
        <v>442</v>
      </c>
      <c r="E208" s="14" t="s">
        <v>19</v>
      </c>
      <c r="F208" s="18" t="s">
        <v>306</v>
      </c>
      <c r="G208" s="15" t="n">
        <v>5.427</v>
      </c>
      <c r="H208" s="16" t="n">
        <v>40</v>
      </c>
      <c r="I208" s="16" t="n">
        <f aca="false">G208*H208</f>
        <v>217.08</v>
      </c>
      <c r="J208" s="17" t="n">
        <f aca="false">I208</f>
        <v>217.08</v>
      </c>
    </row>
    <row r="209" customFormat="false" ht="15" hidden="false" customHeight="false" outlineLevel="0" collapsed="false">
      <c r="A209" s="11" t="n">
        <v>206</v>
      </c>
      <c r="B209" s="11" t="s">
        <v>410</v>
      </c>
      <c r="C209" s="11" t="s">
        <v>443</v>
      </c>
      <c r="D209" s="12" t="s">
        <v>444</v>
      </c>
      <c r="E209" s="14" t="s">
        <v>19</v>
      </c>
      <c r="F209" s="18" t="s">
        <v>306</v>
      </c>
      <c r="G209" s="15" t="n">
        <v>4.033</v>
      </c>
      <c r="H209" s="16" t="n">
        <v>40</v>
      </c>
      <c r="I209" s="16" t="n">
        <f aca="false">G209*H209</f>
        <v>161.32</v>
      </c>
      <c r="J209" s="17" t="n">
        <f aca="false">I209</f>
        <v>161.32</v>
      </c>
    </row>
    <row r="210" customFormat="false" ht="15" hidden="false" customHeight="false" outlineLevel="0" collapsed="false">
      <c r="A210" s="11" t="n">
        <v>207</v>
      </c>
      <c r="B210" s="11" t="s">
        <v>410</v>
      </c>
      <c r="C210" s="11" t="s">
        <v>445</v>
      </c>
      <c r="D210" s="12" t="s">
        <v>236</v>
      </c>
      <c r="E210" s="14" t="s">
        <v>19</v>
      </c>
      <c r="F210" s="14" t="s">
        <v>306</v>
      </c>
      <c r="G210" s="15" t="n">
        <v>0.797</v>
      </c>
      <c r="H210" s="16" t="n">
        <v>40</v>
      </c>
      <c r="I210" s="16" t="n">
        <f aca="false">G210*H210</f>
        <v>31.88</v>
      </c>
      <c r="J210" s="17" t="n">
        <f aca="false">I210</f>
        <v>31.88</v>
      </c>
    </row>
    <row r="211" customFormat="false" ht="15" hidden="false" customHeight="false" outlineLevel="0" collapsed="false">
      <c r="A211" s="11" t="n">
        <v>208</v>
      </c>
      <c r="B211" s="11" t="s">
        <v>410</v>
      </c>
      <c r="C211" s="11" t="s">
        <v>446</v>
      </c>
      <c r="D211" s="12" t="s">
        <v>447</v>
      </c>
      <c r="E211" s="14" t="s">
        <v>19</v>
      </c>
      <c r="F211" s="14" t="s">
        <v>306</v>
      </c>
      <c r="G211" s="15" t="n">
        <v>11.344</v>
      </c>
      <c r="H211" s="16" t="n">
        <v>40</v>
      </c>
      <c r="I211" s="16" t="n">
        <f aca="false">G211*H211</f>
        <v>453.76</v>
      </c>
      <c r="J211" s="17" t="n">
        <f aca="false">I211</f>
        <v>453.76</v>
      </c>
    </row>
    <row r="212" customFormat="false" ht="15" hidden="false" customHeight="false" outlineLevel="0" collapsed="false">
      <c r="A212" s="11" t="n">
        <v>209</v>
      </c>
      <c r="B212" s="11" t="s">
        <v>410</v>
      </c>
      <c r="C212" s="11" t="s">
        <v>448</v>
      </c>
      <c r="D212" s="12" t="s">
        <v>449</v>
      </c>
      <c r="E212" s="35" t="s">
        <v>19</v>
      </c>
      <c r="F212" s="26" t="s">
        <v>24</v>
      </c>
      <c r="G212" s="15" t="n">
        <v>109.984</v>
      </c>
      <c r="H212" s="16" t="n">
        <v>45</v>
      </c>
      <c r="I212" s="16" t="n">
        <f aca="false">G212*H212</f>
        <v>4949.28</v>
      </c>
      <c r="J212" s="17" t="n">
        <f aca="false">I212</f>
        <v>4949.28</v>
      </c>
    </row>
    <row r="213" customFormat="false" ht="15" hidden="false" customHeight="false" outlineLevel="0" collapsed="false">
      <c r="A213" s="11" t="n">
        <v>210</v>
      </c>
      <c r="B213" s="11" t="s">
        <v>450</v>
      </c>
      <c r="C213" s="11" t="s">
        <v>451</v>
      </c>
      <c r="D213" s="12" t="s">
        <v>452</v>
      </c>
      <c r="E213" s="14" t="s">
        <v>453</v>
      </c>
      <c r="F213" s="14" t="s">
        <v>16</v>
      </c>
      <c r="G213" s="15" t="n">
        <v>7.365</v>
      </c>
      <c r="H213" s="16" t="n">
        <v>50</v>
      </c>
      <c r="I213" s="16" t="n">
        <f aca="false">G213*H213</f>
        <v>368.25</v>
      </c>
      <c r="J213" s="17" t="n">
        <f aca="false">I213</f>
        <v>368.25</v>
      </c>
    </row>
    <row r="214" customFormat="false" ht="15" hidden="false" customHeight="false" outlineLevel="0" collapsed="false">
      <c r="A214" s="11" t="n">
        <v>211</v>
      </c>
      <c r="B214" s="11" t="s">
        <v>450</v>
      </c>
      <c r="C214" s="11" t="s">
        <v>454</v>
      </c>
      <c r="D214" s="12" t="s">
        <v>455</v>
      </c>
      <c r="E214" s="14" t="s">
        <v>19</v>
      </c>
      <c r="F214" s="14" t="s">
        <v>306</v>
      </c>
      <c r="G214" s="15" t="n">
        <v>0.503</v>
      </c>
      <c r="H214" s="16" t="n">
        <v>40</v>
      </c>
      <c r="I214" s="16" t="n">
        <f aca="false">G214*H214</f>
        <v>20.12</v>
      </c>
      <c r="J214" s="17" t="n">
        <f aca="false">I214</f>
        <v>20.12</v>
      </c>
    </row>
    <row r="215" customFormat="false" ht="15" hidden="false" customHeight="false" outlineLevel="0" collapsed="false">
      <c r="A215" s="11" t="n">
        <v>212</v>
      </c>
      <c r="B215" s="11" t="s">
        <v>450</v>
      </c>
      <c r="C215" s="11" t="s">
        <v>456</v>
      </c>
      <c r="D215" s="12" t="s">
        <v>457</v>
      </c>
      <c r="E215" s="14" t="s">
        <v>19</v>
      </c>
      <c r="F215" s="26" t="s">
        <v>336</v>
      </c>
      <c r="G215" s="15" t="n">
        <v>5.015</v>
      </c>
      <c r="H215" s="16" t="n">
        <v>55</v>
      </c>
      <c r="I215" s="16" t="n">
        <f aca="false">G215*H215</f>
        <v>275.825</v>
      </c>
      <c r="J215" s="17" t="n">
        <f aca="false">I215</f>
        <v>275.825</v>
      </c>
    </row>
    <row r="216" customFormat="false" ht="15" hidden="false" customHeight="false" outlineLevel="0" collapsed="false">
      <c r="A216" s="11" t="n">
        <v>213</v>
      </c>
      <c r="B216" s="11" t="s">
        <v>450</v>
      </c>
      <c r="C216" s="11" t="s">
        <v>458</v>
      </c>
      <c r="D216" s="12" t="s">
        <v>459</v>
      </c>
      <c r="E216" s="14" t="s">
        <v>19</v>
      </c>
      <c r="F216" s="26" t="s">
        <v>336</v>
      </c>
      <c r="G216" s="15" t="n">
        <v>2.976</v>
      </c>
      <c r="H216" s="16" t="n">
        <v>55</v>
      </c>
      <c r="I216" s="16" t="n">
        <f aca="false">G216*H216</f>
        <v>163.68</v>
      </c>
      <c r="J216" s="17" t="n">
        <f aca="false">I216</f>
        <v>163.68</v>
      </c>
    </row>
    <row r="217" customFormat="false" ht="15" hidden="false" customHeight="false" outlineLevel="0" collapsed="false">
      <c r="A217" s="11" t="n">
        <v>214</v>
      </c>
      <c r="B217" s="11" t="s">
        <v>450</v>
      </c>
      <c r="C217" s="11" t="s">
        <v>460</v>
      </c>
      <c r="D217" s="12" t="s">
        <v>461</v>
      </c>
      <c r="E217" s="14" t="s">
        <v>19</v>
      </c>
      <c r="F217" s="18" t="s">
        <v>16</v>
      </c>
      <c r="G217" s="15" t="n">
        <v>0.425</v>
      </c>
      <c r="H217" s="16" t="n">
        <v>50</v>
      </c>
      <c r="I217" s="16" t="n">
        <f aca="false">G217*H217</f>
        <v>21.25</v>
      </c>
      <c r="J217" s="17" t="n">
        <f aca="false">I217</f>
        <v>21.25</v>
      </c>
    </row>
    <row r="218" customFormat="false" ht="15" hidden="false" customHeight="false" outlineLevel="0" collapsed="false">
      <c r="A218" s="11" t="n">
        <v>215</v>
      </c>
      <c r="B218" s="11" t="s">
        <v>450</v>
      </c>
      <c r="C218" s="11" t="s">
        <v>462</v>
      </c>
      <c r="D218" s="23" t="s">
        <v>463</v>
      </c>
      <c r="E218" s="18" t="s">
        <v>453</v>
      </c>
      <c r="F218" s="18" t="s">
        <v>336</v>
      </c>
      <c r="G218" s="15" t="n">
        <v>3</v>
      </c>
      <c r="H218" s="16" t="n">
        <v>55</v>
      </c>
      <c r="I218" s="16" t="n">
        <f aca="false">G218*H218</f>
        <v>165</v>
      </c>
      <c r="J218" s="17" t="n">
        <f aca="false">I218</f>
        <v>165</v>
      </c>
    </row>
    <row r="219" customFormat="false" ht="15" hidden="false" customHeight="false" outlineLevel="0" collapsed="false">
      <c r="A219" s="11" t="n">
        <v>216</v>
      </c>
      <c r="B219" s="11" t="s">
        <v>450</v>
      </c>
      <c r="C219" s="11" t="s">
        <v>464</v>
      </c>
      <c r="D219" s="23" t="s">
        <v>465</v>
      </c>
      <c r="E219" s="18" t="s">
        <v>453</v>
      </c>
      <c r="F219" s="18" t="s">
        <v>20</v>
      </c>
      <c r="G219" s="15" t="n">
        <v>3.58</v>
      </c>
      <c r="H219" s="16" t="n">
        <v>46</v>
      </c>
      <c r="I219" s="16" t="n">
        <f aca="false">G219*H219</f>
        <v>164.68</v>
      </c>
      <c r="J219" s="17" t="n">
        <f aca="false">I219</f>
        <v>164.68</v>
      </c>
    </row>
    <row r="220" customFormat="false" ht="15" hidden="false" customHeight="false" outlineLevel="0" collapsed="false">
      <c r="A220" s="11" t="n">
        <v>217</v>
      </c>
      <c r="B220" s="11" t="s">
        <v>450</v>
      </c>
      <c r="C220" s="11" t="s">
        <v>466</v>
      </c>
      <c r="D220" s="23" t="s">
        <v>416</v>
      </c>
      <c r="E220" s="18" t="s">
        <v>453</v>
      </c>
      <c r="F220" s="18" t="s">
        <v>20</v>
      </c>
      <c r="G220" s="15" t="n">
        <v>4.045</v>
      </c>
      <c r="H220" s="16" t="n">
        <v>46</v>
      </c>
      <c r="I220" s="16" t="n">
        <f aca="false">G220*H220</f>
        <v>186.07</v>
      </c>
      <c r="J220" s="17" t="n">
        <f aca="false">I220</f>
        <v>186.07</v>
      </c>
    </row>
    <row r="221" customFormat="false" ht="15" hidden="false" customHeight="false" outlineLevel="0" collapsed="false">
      <c r="A221" s="11" t="n">
        <v>218</v>
      </c>
      <c r="B221" s="11" t="s">
        <v>450</v>
      </c>
      <c r="C221" s="11" t="s">
        <v>467</v>
      </c>
      <c r="D221" s="12" t="s">
        <v>468</v>
      </c>
      <c r="E221" s="18" t="s">
        <v>453</v>
      </c>
      <c r="F221" s="18" t="s">
        <v>16</v>
      </c>
      <c r="G221" s="15" t="n">
        <v>3.501</v>
      </c>
      <c r="H221" s="16" t="n">
        <v>50</v>
      </c>
      <c r="I221" s="16" t="n">
        <f aca="false">G221*H221</f>
        <v>175.05</v>
      </c>
      <c r="J221" s="17" t="n">
        <f aca="false">I221</f>
        <v>175.05</v>
      </c>
    </row>
    <row r="222" customFormat="false" ht="15" hidden="false" customHeight="false" outlineLevel="0" collapsed="false">
      <c r="A222" s="11" t="n">
        <v>219</v>
      </c>
      <c r="B222" s="11" t="s">
        <v>450</v>
      </c>
      <c r="C222" s="11" t="s">
        <v>469</v>
      </c>
      <c r="D222" s="23" t="s">
        <v>470</v>
      </c>
      <c r="E222" s="18" t="s">
        <v>453</v>
      </c>
      <c r="F222" s="18" t="s">
        <v>20</v>
      </c>
      <c r="G222" s="15" t="n">
        <v>1.16</v>
      </c>
      <c r="H222" s="16" t="n">
        <v>46</v>
      </c>
      <c r="I222" s="16" t="n">
        <f aca="false">G222*H222</f>
        <v>53.36</v>
      </c>
      <c r="J222" s="17" t="n">
        <f aca="false">I222</f>
        <v>53.36</v>
      </c>
    </row>
    <row r="223" customFormat="false" ht="15" hidden="false" customHeight="false" outlineLevel="0" collapsed="false">
      <c r="A223" s="11" t="n">
        <v>220</v>
      </c>
      <c r="B223" s="11" t="s">
        <v>450</v>
      </c>
      <c r="C223" s="11" t="s">
        <v>471</v>
      </c>
      <c r="D223" s="23" t="s">
        <v>472</v>
      </c>
      <c r="E223" s="18" t="s">
        <v>453</v>
      </c>
      <c r="F223" s="18" t="s">
        <v>20</v>
      </c>
      <c r="G223" s="15" t="n">
        <v>3.148</v>
      </c>
      <c r="H223" s="16" t="n">
        <v>46</v>
      </c>
      <c r="I223" s="16" t="n">
        <f aca="false">G223*H223</f>
        <v>144.808</v>
      </c>
      <c r="J223" s="17" t="n">
        <f aca="false">I223</f>
        <v>144.808</v>
      </c>
    </row>
    <row r="224" customFormat="false" ht="15" hidden="false" customHeight="false" outlineLevel="0" collapsed="false">
      <c r="A224" s="11" t="n">
        <v>221</v>
      </c>
      <c r="B224" s="11" t="s">
        <v>450</v>
      </c>
      <c r="C224" s="11" t="s">
        <v>473</v>
      </c>
      <c r="D224" s="23" t="s">
        <v>474</v>
      </c>
      <c r="E224" s="18" t="s">
        <v>453</v>
      </c>
      <c r="F224" s="18" t="s">
        <v>20</v>
      </c>
      <c r="G224" s="15" t="n">
        <v>0.866</v>
      </c>
      <c r="H224" s="16" t="n">
        <v>46</v>
      </c>
      <c r="I224" s="16" t="n">
        <f aca="false">G224*H224</f>
        <v>39.836</v>
      </c>
      <c r="J224" s="17" t="n">
        <f aca="false">I224</f>
        <v>39.836</v>
      </c>
    </row>
    <row r="225" customFormat="false" ht="15" hidden="false" customHeight="false" outlineLevel="0" collapsed="false">
      <c r="A225" s="11" t="n">
        <v>222</v>
      </c>
      <c r="B225" s="11" t="s">
        <v>450</v>
      </c>
      <c r="C225" s="11" t="s">
        <v>475</v>
      </c>
      <c r="D225" s="12" t="s">
        <v>476</v>
      </c>
      <c r="E225" s="14" t="s">
        <v>453</v>
      </c>
      <c r="F225" s="14" t="s">
        <v>24</v>
      </c>
      <c r="G225" s="15" t="n">
        <v>7.851</v>
      </c>
      <c r="H225" s="16" t="n">
        <v>45</v>
      </c>
      <c r="I225" s="16" t="n">
        <f aca="false">G225*H225</f>
        <v>353.295</v>
      </c>
      <c r="J225" s="17" t="n">
        <f aca="false">I225</f>
        <v>353.295</v>
      </c>
    </row>
    <row r="226" customFormat="false" ht="15" hidden="false" customHeight="false" outlineLevel="0" collapsed="false">
      <c r="A226" s="11" t="n">
        <v>223</v>
      </c>
      <c r="B226" s="11" t="s">
        <v>450</v>
      </c>
      <c r="C226" s="11" t="s">
        <v>477</v>
      </c>
      <c r="D226" s="23" t="s">
        <v>478</v>
      </c>
      <c r="E226" s="18" t="s">
        <v>453</v>
      </c>
      <c r="F226" s="18" t="s">
        <v>24</v>
      </c>
      <c r="G226" s="15" t="n">
        <v>2.529</v>
      </c>
      <c r="H226" s="16" t="n">
        <v>45</v>
      </c>
      <c r="I226" s="16" t="n">
        <f aca="false">G226*H226</f>
        <v>113.805</v>
      </c>
      <c r="J226" s="17" t="n">
        <f aca="false">I226</f>
        <v>113.805</v>
      </c>
    </row>
    <row r="227" customFormat="false" ht="15" hidden="false" customHeight="false" outlineLevel="0" collapsed="false">
      <c r="A227" s="11" t="n">
        <v>224</v>
      </c>
      <c r="B227" s="11" t="s">
        <v>450</v>
      </c>
      <c r="C227" s="11" t="s">
        <v>479</v>
      </c>
      <c r="D227" s="25" t="s">
        <v>480</v>
      </c>
      <c r="E227" s="26" t="s">
        <v>453</v>
      </c>
      <c r="F227" s="26" t="s">
        <v>20</v>
      </c>
      <c r="G227" s="37" t="n">
        <v>3.154</v>
      </c>
      <c r="H227" s="16" t="n">
        <v>46</v>
      </c>
      <c r="I227" s="16" t="n">
        <f aca="false">G227*H227</f>
        <v>145.084</v>
      </c>
      <c r="J227" s="17" t="n">
        <f aca="false">I227</f>
        <v>145.084</v>
      </c>
    </row>
    <row r="228" customFormat="false" ht="15" hidden="false" customHeight="false" outlineLevel="0" collapsed="false">
      <c r="A228" s="11" t="n">
        <v>225</v>
      </c>
      <c r="B228" s="11" t="s">
        <v>450</v>
      </c>
      <c r="C228" s="11" t="s">
        <v>481</v>
      </c>
      <c r="D228" s="25" t="s">
        <v>482</v>
      </c>
      <c r="E228" s="26" t="s">
        <v>453</v>
      </c>
      <c r="F228" s="26" t="s">
        <v>20</v>
      </c>
      <c r="G228" s="37" t="n">
        <v>3.228</v>
      </c>
      <c r="H228" s="16" t="n">
        <v>46</v>
      </c>
      <c r="I228" s="16" t="n">
        <f aca="false">G228*H228</f>
        <v>148.488</v>
      </c>
      <c r="J228" s="17" t="n">
        <f aca="false">I228</f>
        <v>148.488</v>
      </c>
    </row>
    <row r="229" customFormat="false" ht="15" hidden="false" customHeight="false" outlineLevel="0" collapsed="false">
      <c r="A229" s="11" t="n">
        <v>226</v>
      </c>
      <c r="B229" s="11" t="s">
        <v>450</v>
      </c>
      <c r="C229" s="11" t="s">
        <v>483</v>
      </c>
      <c r="D229" s="25" t="s">
        <v>484</v>
      </c>
      <c r="E229" s="26" t="s">
        <v>453</v>
      </c>
      <c r="F229" s="26" t="s">
        <v>336</v>
      </c>
      <c r="G229" s="37" t="n">
        <v>0.686</v>
      </c>
      <c r="H229" s="16" t="n">
        <v>55</v>
      </c>
      <c r="I229" s="16" t="n">
        <f aca="false">G229*H229</f>
        <v>37.73</v>
      </c>
      <c r="J229" s="17" t="n">
        <f aca="false">I229</f>
        <v>37.73</v>
      </c>
    </row>
    <row r="230" customFormat="false" ht="15" hidden="false" customHeight="false" outlineLevel="0" collapsed="false">
      <c r="A230" s="11" t="n">
        <v>227</v>
      </c>
      <c r="B230" s="11" t="s">
        <v>450</v>
      </c>
      <c r="C230" s="11" t="s">
        <v>485</v>
      </c>
      <c r="D230" s="25" t="s">
        <v>486</v>
      </c>
      <c r="E230" s="26" t="s">
        <v>453</v>
      </c>
      <c r="F230" s="26" t="s">
        <v>16</v>
      </c>
      <c r="G230" s="37" t="n">
        <v>1.307</v>
      </c>
      <c r="H230" s="16" t="n">
        <v>50</v>
      </c>
      <c r="I230" s="16" t="n">
        <f aca="false">G230*H230</f>
        <v>65.35</v>
      </c>
      <c r="J230" s="17" t="n">
        <f aca="false">I230</f>
        <v>65.35</v>
      </c>
    </row>
    <row r="231" customFormat="false" ht="15" hidden="false" customHeight="false" outlineLevel="0" collapsed="false">
      <c r="A231" s="11" t="n">
        <v>228</v>
      </c>
      <c r="B231" s="11" t="s">
        <v>450</v>
      </c>
      <c r="C231" s="11" t="s">
        <v>487</v>
      </c>
      <c r="D231" s="23" t="s">
        <v>488</v>
      </c>
      <c r="E231" s="18" t="s">
        <v>453</v>
      </c>
      <c r="F231" s="18" t="s">
        <v>20</v>
      </c>
      <c r="G231" s="15" t="n">
        <v>22.239</v>
      </c>
      <c r="H231" s="16" t="n">
        <v>46</v>
      </c>
      <c r="I231" s="16" t="n">
        <f aca="false">G231*H231</f>
        <v>1022.994</v>
      </c>
      <c r="J231" s="17" t="n">
        <f aca="false">I231</f>
        <v>1022.994</v>
      </c>
    </row>
    <row r="232" customFormat="false" ht="15" hidden="false" customHeight="false" outlineLevel="0" collapsed="false">
      <c r="A232" s="11" t="n">
        <v>229</v>
      </c>
      <c r="B232" s="11" t="s">
        <v>450</v>
      </c>
      <c r="C232" s="11" t="s">
        <v>489</v>
      </c>
      <c r="D232" s="23" t="s">
        <v>490</v>
      </c>
      <c r="E232" s="18" t="s">
        <v>453</v>
      </c>
      <c r="F232" s="18" t="s">
        <v>24</v>
      </c>
      <c r="G232" s="15" t="n">
        <v>7.489</v>
      </c>
      <c r="H232" s="16" t="n">
        <v>45</v>
      </c>
      <c r="I232" s="16" t="n">
        <f aca="false">G232*H232</f>
        <v>337.005</v>
      </c>
      <c r="J232" s="17" t="n">
        <f aca="false">I232</f>
        <v>337.005</v>
      </c>
    </row>
    <row r="233" customFormat="false" ht="15" hidden="false" customHeight="false" outlineLevel="0" collapsed="false">
      <c r="A233" s="11" t="n">
        <v>230</v>
      </c>
      <c r="B233" s="11" t="s">
        <v>450</v>
      </c>
      <c r="C233" s="11" t="s">
        <v>491</v>
      </c>
      <c r="D233" s="23" t="s">
        <v>492</v>
      </c>
      <c r="E233" s="18" t="s">
        <v>453</v>
      </c>
      <c r="F233" s="18" t="s">
        <v>16</v>
      </c>
      <c r="G233" s="15" t="n">
        <v>9.86</v>
      </c>
      <c r="H233" s="16" t="n">
        <v>50</v>
      </c>
      <c r="I233" s="16" t="n">
        <f aca="false">G233*H233</f>
        <v>493</v>
      </c>
      <c r="J233" s="17" t="n">
        <f aca="false">I233</f>
        <v>493</v>
      </c>
    </row>
    <row r="234" customFormat="false" ht="15" hidden="false" customHeight="false" outlineLevel="0" collapsed="false">
      <c r="A234" s="11" t="n">
        <v>231</v>
      </c>
      <c r="B234" s="11" t="s">
        <v>493</v>
      </c>
      <c r="C234" s="11" t="s">
        <v>494</v>
      </c>
      <c r="D234" s="12" t="s">
        <v>495</v>
      </c>
      <c r="E234" s="18" t="s">
        <v>19</v>
      </c>
      <c r="F234" s="18" t="s">
        <v>16</v>
      </c>
      <c r="G234" s="19" t="n">
        <v>5.256</v>
      </c>
      <c r="H234" s="16" t="n">
        <v>50</v>
      </c>
      <c r="I234" s="16" t="n">
        <f aca="false">G234*H234</f>
        <v>262.8</v>
      </c>
      <c r="J234" s="17" t="n">
        <f aca="false">I234</f>
        <v>262.8</v>
      </c>
    </row>
    <row r="235" customFormat="false" ht="15" hidden="false" customHeight="false" outlineLevel="0" collapsed="false">
      <c r="A235" s="11" t="n">
        <v>232</v>
      </c>
      <c r="B235" s="11" t="s">
        <v>493</v>
      </c>
      <c r="C235" s="11" t="s">
        <v>496</v>
      </c>
      <c r="D235" s="12" t="s">
        <v>497</v>
      </c>
      <c r="E235" s="18" t="s">
        <v>19</v>
      </c>
      <c r="F235" s="18" t="s">
        <v>16</v>
      </c>
      <c r="G235" s="19" t="n">
        <v>13.4</v>
      </c>
      <c r="H235" s="16" t="n">
        <v>50</v>
      </c>
      <c r="I235" s="16" t="n">
        <f aca="false">G235*H235</f>
        <v>670</v>
      </c>
      <c r="J235" s="17" t="n">
        <f aca="false">I235</f>
        <v>670</v>
      </c>
    </row>
    <row r="236" customFormat="false" ht="15" hidden="false" customHeight="false" outlineLevel="0" collapsed="false">
      <c r="A236" s="11" t="n">
        <v>233</v>
      </c>
      <c r="B236" s="11" t="s">
        <v>493</v>
      </c>
      <c r="C236" s="11" t="s">
        <v>498</v>
      </c>
      <c r="D236" s="23" t="s">
        <v>499</v>
      </c>
      <c r="E236" s="18" t="s">
        <v>19</v>
      </c>
      <c r="F236" s="18" t="s">
        <v>336</v>
      </c>
      <c r="G236" s="19" t="n">
        <v>2.05</v>
      </c>
      <c r="H236" s="20" t="n">
        <v>55</v>
      </c>
      <c r="I236" s="16" t="n">
        <f aca="false">G236*H236</f>
        <v>112.75</v>
      </c>
      <c r="J236" s="17" t="n">
        <f aca="false">I236</f>
        <v>112.75</v>
      </c>
    </row>
    <row r="237" customFormat="false" ht="15" hidden="false" customHeight="false" outlineLevel="0" collapsed="false">
      <c r="A237" s="11" t="n">
        <v>234</v>
      </c>
      <c r="B237" s="11" t="s">
        <v>493</v>
      </c>
      <c r="C237" s="11" t="s">
        <v>500</v>
      </c>
      <c r="D237" s="12" t="s">
        <v>501</v>
      </c>
      <c r="E237" s="14" t="s">
        <v>19</v>
      </c>
      <c r="F237" s="14" t="s">
        <v>16</v>
      </c>
      <c r="G237" s="15" t="n">
        <v>3.775</v>
      </c>
      <c r="H237" s="16" t="n">
        <v>50</v>
      </c>
      <c r="I237" s="16" t="n">
        <f aca="false">G237*H237</f>
        <v>188.75</v>
      </c>
      <c r="J237" s="17" t="n">
        <f aca="false">I237</f>
        <v>188.75</v>
      </c>
    </row>
    <row r="238" customFormat="false" ht="15" hidden="false" customHeight="false" outlineLevel="0" collapsed="false">
      <c r="A238" s="11" t="n">
        <v>235</v>
      </c>
      <c r="B238" s="11" t="s">
        <v>493</v>
      </c>
      <c r="C238" s="11" t="s">
        <v>502</v>
      </c>
      <c r="D238" s="12" t="s">
        <v>503</v>
      </c>
      <c r="E238" s="14" t="s">
        <v>19</v>
      </c>
      <c r="F238" s="14" t="s">
        <v>20</v>
      </c>
      <c r="G238" s="15" t="n">
        <v>3.894</v>
      </c>
      <c r="H238" s="16" t="n">
        <v>46</v>
      </c>
      <c r="I238" s="16" t="n">
        <f aca="false">G238*H238</f>
        <v>179.124</v>
      </c>
      <c r="J238" s="17" t="n">
        <f aca="false">I238</f>
        <v>179.124</v>
      </c>
    </row>
    <row r="239" customFormat="false" ht="15" hidden="false" customHeight="false" outlineLevel="0" collapsed="false">
      <c r="A239" s="11" t="n">
        <v>236</v>
      </c>
      <c r="B239" s="11" t="s">
        <v>493</v>
      </c>
      <c r="C239" s="11" t="s">
        <v>504</v>
      </c>
      <c r="D239" s="12" t="s">
        <v>505</v>
      </c>
      <c r="E239" s="14" t="s">
        <v>19</v>
      </c>
      <c r="F239" s="14" t="s">
        <v>16</v>
      </c>
      <c r="G239" s="15" t="n">
        <v>4.581</v>
      </c>
      <c r="H239" s="16" t="n">
        <v>50</v>
      </c>
      <c r="I239" s="16" t="n">
        <f aca="false">G239*H239</f>
        <v>229.05</v>
      </c>
      <c r="J239" s="17" t="n">
        <f aca="false">I239</f>
        <v>229.05</v>
      </c>
    </row>
    <row r="240" customFormat="false" ht="15" hidden="false" customHeight="false" outlineLevel="0" collapsed="false">
      <c r="A240" s="11" t="n">
        <v>237</v>
      </c>
      <c r="B240" s="11" t="s">
        <v>493</v>
      </c>
      <c r="C240" s="11" t="s">
        <v>506</v>
      </c>
      <c r="D240" s="12" t="s">
        <v>507</v>
      </c>
      <c r="E240" s="18" t="s">
        <v>19</v>
      </c>
      <c r="F240" s="18" t="s">
        <v>336</v>
      </c>
      <c r="G240" s="19" t="n">
        <v>3.179</v>
      </c>
      <c r="H240" s="20" t="n">
        <v>55</v>
      </c>
      <c r="I240" s="16" t="n">
        <f aca="false">G240*H240</f>
        <v>174.845</v>
      </c>
      <c r="J240" s="17" t="n">
        <f aca="false">I240</f>
        <v>174.845</v>
      </c>
    </row>
    <row r="241" customFormat="false" ht="15" hidden="false" customHeight="false" outlineLevel="0" collapsed="false">
      <c r="A241" s="11" t="n">
        <v>238</v>
      </c>
      <c r="B241" s="11" t="s">
        <v>493</v>
      </c>
      <c r="C241" s="11" t="s">
        <v>508</v>
      </c>
      <c r="D241" s="23" t="s">
        <v>509</v>
      </c>
      <c r="E241" s="18" t="s">
        <v>19</v>
      </c>
      <c r="F241" s="18" t="s">
        <v>16</v>
      </c>
      <c r="G241" s="19" t="n">
        <v>5.154</v>
      </c>
      <c r="H241" s="16" t="n">
        <v>50</v>
      </c>
      <c r="I241" s="16" t="n">
        <f aca="false">G241*H241</f>
        <v>257.7</v>
      </c>
      <c r="J241" s="17" t="n">
        <f aca="false">I241</f>
        <v>257.7</v>
      </c>
    </row>
    <row r="242" customFormat="false" ht="15" hidden="false" customHeight="false" outlineLevel="0" collapsed="false">
      <c r="A242" s="11" t="n">
        <v>239</v>
      </c>
      <c r="B242" s="11" t="s">
        <v>493</v>
      </c>
      <c r="C242" s="11" t="s">
        <v>510</v>
      </c>
      <c r="D242" s="23" t="s">
        <v>511</v>
      </c>
      <c r="E242" s="18" t="s">
        <v>19</v>
      </c>
      <c r="F242" s="18" t="s">
        <v>16</v>
      </c>
      <c r="G242" s="19" t="n">
        <v>2.426</v>
      </c>
      <c r="H242" s="16" t="n">
        <v>50</v>
      </c>
      <c r="I242" s="16" t="n">
        <f aca="false">G242*H242</f>
        <v>121.3</v>
      </c>
      <c r="J242" s="17" t="n">
        <f aca="false">I242</f>
        <v>121.3</v>
      </c>
    </row>
    <row r="243" customFormat="false" ht="15" hidden="false" customHeight="false" outlineLevel="0" collapsed="false">
      <c r="A243" s="11" t="n">
        <v>240</v>
      </c>
      <c r="B243" s="11" t="s">
        <v>493</v>
      </c>
      <c r="C243" s="11" t="s">
        <v>512</v>
      </c>
      <c r="D243" s="23" t="s">
        <v>513</v>
      </c>
      <c r="E243" s="18" t="s">
        <v>19</v>
      </c>
      <c r="F243" s="18" t="s">
        <v>336</v>
      </c>
      <c r="G243" s="19" t="n">
        <v>7.468</v>
      </c>
      <c r="H243" s="20" t="n">
        <v>55</v>
      </c>
      <c r="I243" s="16" t="n">
        <f aca="false">G243*H243</f>
        <v>410.74</v>
      </c>
      <c r="J243" s="17" t="n">
        <f aca="false">I243</f>
        <v>410.74</v>
      </c>
    </row>
    <row r="244" customFormat="false" ht="15" hidden="false" customHeight="false" outlineLevel="0" collapsed="false">
      <c r="A244" s="11" t="n">
        <v>241</v>
      </c>
      <c r="B244" s="11" t="s">
        <v>493</v>
      </c>
      <c r="C244" s="11" t="s">
        <v>514</v>
      </c>
      <c r="D244" s="23" t="s">
        <v>515</v>
      </c>
      <c r="E244" s="18" t="s">
        <v>19</v>
      </c>
      <c r="F244" s="18" t="s">
        <v>16</v>
      </c>
      <c r="G244" s="19" t="n">
        <v>3.454</v>
      </c>
      <c r="H244" s="16" t="n">
        <v>50</v>
      </c>
      <c r="I244" s="16" t="n">
        <f aca="false">G244*H244</f>
        <v>172.7</v>
      </c>
      <c r="J244" s="17" t="n">
        <f aca="false">I244</f>
        <v>172.7</v>
      </c>
    </row>
    <row r="245" customFormat="false" ht="15" hidden="false" customHeight="false" outlineLevel="0" collapsed="false">
      <c r="A245" s="11" t="n">
        <v>242</v>
      </c>
      <c r="B245" s="11" t="s">
        <v>493</v>
      </c>
      <c r="C245" s="11" t="s">
        <v>516</v>
      </c>
      <c r="D245" s="23" t="s">
        <v>517</v>
      </c>
      <c r="E245" s="18" t="s">
        <v>19</v>
      </c>
      <c r="F245" s="18" t="s">
        <v>16</v>
      </c>
      <c r="G245" s="19" t="n">
        <v>1.214</v>
      </c>
      <c r="H245" s="16" t="n">
        <v>50</v>
      </c>
      <c r="I245" s="16" t="n">
        <f aca="false">G245*H245</f>
        <v>60.7</v>
      </c>
      <c r="J245" s="17" t="n">
        <f aca="false">I245</f>
        <v>60.7</v>
      </c>
    </row>
    <row r="246" customFormat="false" ht="15" hidden="false" customHeight="false" outlineLevel="0" collapsed="false">
      <c r="A246" s="11" t="n">
        <v>243</v>
      </c>
      <c r="B246" s="11" t="s">
        <v>493</v>
      </c>
      <c r="C246" s="11" t="s">
        <v>518</v>
      </c>
      <c r="D246" s="12" t="s">
        <v>488</v>
      </c>
      <c r="E246" s="14" t="s">
        <v>19</v>
      </c>
      <c r="F246" s="14" t="s">
        <v>16</v>
      </c>
      <c r="G246" s="15" t="n">
        <v>7.643</v>
      </c>
      <c r="H246" s="16" t="n">
        <v>50</v>
      </c>
      <c r="I246" s="16" t="n">
        <f aca="false">G246*H246</f>
        <v>382.15</v>
      </c>
      <c r="J246" s="17" t="n">
        <f aca="false">I246</f>
        <v>382.15</v>
      </c>
    </row>
    <row r="247" customFormat="false" ht="15" hidden="false" customHeight="false" outlineLevel="0" collapsed="false">
      <c r="A247" s="11" t="n">
        <v>244</v>
      </c>
      <c r="B247" s="11" t="s">
        <v>493</v>
      </c>
      <c r="C247" s="11" t="s">
        <v>519</v>
      </c>
      <c r="D247" s="12" t="s">
        <v>520</v>
      </c>
      <c r="E247" s="14" t="s">
        <v>19</v>
      </c>
      <c r="F247" s="14" t="s">
        <v>16</v>
      </c>
      <c r="G247" s="15" t="n">
        <v>0.226</v>
      </c>
      <c r="H247" s="16" t="n">
        <v>50</v>
      </c>
      <c r="I247" s="16" t="n">
        <f aca="false">G247*H247</f>
        <v>11.3</v>
      </c>
      <c r="J247" s="17" t="n">
        <f aca="false">I247</f>
        <v>11.3</v>
      </c>
    </row>
    <row r="248" customFormat="false" ht="15" hidden="false" customHeight="false" outlineLevel="0" collapsed="false">
      <c r="A248" s="11" t="n">
        <v>245</v>
      </c>
      <c r="B248" s="11" t="s">
        <v>493</v>
      </c>
      <c r="C248" s="11" t="s">
        <v>521</v>
      </c>
      <c r="D248" s="12" t="s">
        <v>522</v>
      </c>
      <c r="E248" s="14" t="s">
        <v>19</v>
      </c>
      <c r="F248" s="14" t="s">
        <v>16</v>
      </c>
      <c r="G248" s="15" t="n">
        <v>16.039</v>
      </c>
      <c r="H248" s="16" t="n">
        <v>50</v>
      </c>
      <c r="I248" s="16" t="n">
        <f aca="false">G248*H248</f>
        <v>801.95</v>
      </c>
      <c r="J248" s="17" t="n">
        <f aca="false">I248</f>
        <v>801.95</v>
      </c>
    </row>
    <row r="249" customFormat="false" ht="15" hidden="false" customHeight="false" outlineLevel="0" collapsed="false">
      <c r="A249" s="11" t="n">
        <v>246</v>
      </c>
      <c r="B249" s="11" t="s">
        <v>493</v>
      </c>
      <c r="C249" s="11" t="s">
        <v>523</v>
      </c>
      <c r="D249" s="12" t="s">
        <v>524</v>
      </c>
      <c r="E249" s="14" t="s">
        <v>19</v>
      </c>
      <c r="F249" s="14" t="s">
        <v>16</v>
      </c>
      <c r="G249" s="15" t="n">
        <v>2.714</v>
      </c>
      <c r="H249" s="16" t="n">
        <v>50</v>
      </c>
      <c r="I249" s="16" t="n">
        <f aca="false">G249*H249</f>
        <v>135.7</v>
      </c>
      <c r="J249" s="17" t="n">
        <f aca="false">I249</f>
        <v>135.7</v>
      </c>
    </row>
    <row r="250" customFormat="false" ht="15" hidden="false" customHeight="false" outlineLevel="0" collapsed="false">
      <c r="A250" s="11" t="n">
        <v>247</v>
      </c>
      <c r="B250" s="11" t="s">
        <v>493</v>
      </c>
      <c r="C250" s="11" t="s">
        <v>525</v>
      </c>
      <c r="D250" s="23" t="s">
        <v>526</v>
      </c>
      <c r="E250" s="18" t="s">
        <v>19</v>
      </c>
      <c r="F250" s="18" t="s">
        <v>16</v>
      </c>
      <c r="G250" s="19" t="n">
        <v>0.421</v>
      </c>
      <c r="H250" s="16" t="n">
        <v>50</v>
      </c>
      <c r="I250" s="16" t="n">
        <f aca="false">G250*H250</f>
        <v>21.05</v>
      </c>
      <c r="J250" s="17" t="n">
        <f aca="false">I250</f>
        <v>21.05</v>
      </c>
    </row>
    <row r="251" customFormat="false" ht="15" hidden="false" customHeight="false" outlineLevel="0" collapsed="false">
      <c r="A251" s="11" t="n">
        <v>248</v>
      </c>
      <c r="B251" s="11" t="s">
        <v>493</v>
      </c>
      <c r="C251" s="11" t="s">
        <v>527</v>
      </c>
      <c r="D251" s="23" t="s">
        <v>528</v>
      </c>
      <c r="E251" s="18" t="s">
        <v>19</v>
      </c>
      <c r="F251" s="18" t="s">
        <v>16</v>
      </c>
      <c r="G251" s="19" t="n">
        <v>1.739</v>
      </c>
      <c r="H251" s="16" t="n">
        <v>50</v>
      </c>
      <c r="I251" s="16" t="n">
        <f aca="false">G251*H251</f>
        <v>86.95</v>
      </c>
      <c r="J251" s="17" t="n">
        <f aca="false">I251</f>
        <v>86.95</v>
      </c>
    </row>
    <row r="252" customFormat="false" ht="15" hidden="false" customHeight="false" outlineLevel="0" collapsed="false">
      <c r="A252" s="11" t="n">
        <v>249</v>
      </c>
      <c r="B252" s="11" t="s">
        <v>493</v>
      </c>
      <c r="C252" s="11" t="s">
        <v>529</v>
      </c>
      <c r="D252" s="23" t="s">
        <v>530</v>
      </c>
      <c r="E252" s="18" t="s">
        <v>19</v>
      </c>
      <c r="F252" s="18" t="s">
        <v>16</v>
      </c>
      <c r="G252" s="19" t="n">
        <v>1.056</v>
      </c>
      <c r="H252" s="16" t="n">
        <v>50</v>
      </c>
      <c r="I252" s="16" t="n">
        <f aca="false">G252*H252</f>
        <v>52.8</v>
      </c>
      <c r="J252" s="17" t="n">
        <f aca="false">I252</f>
        <v>52.8</v>
      </c>
    </row>
    <row r="253" customFormat="false" ht="15" hidden="false" customHeight="false" outlineLevel="0" collapsed="false">
      <c r="A253" s="11" t="n">
        <v>250</v>
      </c>
      <c r="B253" s="11" t="s">
        <v>493</v>
      </c>
      <c r="C253" s="11" t="s">
        <v>531</v>
      </c>
      <c r="D253" s="23" t="s">
        <v>532</v>
      </c>
      <c r="E253" s="18" t="s">
        <v>19</v>
      </c>
      <c r="F253" s="18" t="s">
        <v>16</v>
      </c>
      <c r="G253" s="19" t="n">
        <v>2.496</v>
      </c>
      <c r="H253" s="16" t="n">
        <v>50</v>
      </c>
      <c r="I253" s="16" t="n">
        <f aca="false">G253*H253</f>
        <v>124.8</v>
      </c>
      <c r="J253" s="17" t="n">
        <f aca="false">I253</f>
        <v>124.8</v>
      </c>
    </row>
    <row r="254" customFormat="false" ht="15" hidden="false" customHeight="false" outlineLevel="0" collapsed="false">
      <c r="A254" s="11" t="n">
        <v>251</v>
      </c>
      <c r="B254" s="11" t="s">
        <v>493</v>
      </c>
      <c r="C254" s="11" t="s">
        <v>533</v>
      </c>
      <c r="D254" s="23" t="s">
        <v>534</v>
      </c>
      <c r="E254" s="18" t="s">
        <v>19</v>
      </c>
      <c r="F254" s="18" t="s">
        <v>16</v>
      </c>
      <c r="G254" s="19" t="n">
        <v>3.611</v>
      </c>
      <c r="H254" s="16" t="n">
        <v>50</v>
      </c>
      <c r="I254" s="16" t="n">
        <f aca="false">G254*H254</f>
        <v>180.55</v>
      </c>
      <c r="J254" s="17" t="n">
        <f aca="false">I254</f>
        <v>180.55</v>
      </c>
    </row>
    <row r="255" customFormat="false" ht="15" hidden="false" customHeight="false" outlineLevel="0" collapsed="false">
      <c r="A255" s="11" t="n">
        <v>252</v>
      </c>
      <c r="B255" s="11" t="s">
        <v>493</v>
      </c>
      <c r="C255" s="11" t="s">
        <v>535</v>
      </c>
      <c r="D255" s="23" t="s">
        <v>449</v>
      </c>
      <c r="E255" s="18" t="s">
        <v>19</v>
      </c>
      <c r="F255" s="18" t="s">
        <v>16</v>
      </c>
      <c r="G255" s="19" t="n">
        <v>1.406</v>
      </c>
      <c r="H255" s="16" t="n">
        <v>50</v>
      </c>
      <c r="I255" s="16" t="n">
        <f aca="false">G255*H255</f>
        <v>70.3</v>
      </c>
      <c r="J255" s="17" t="n">
        <f aca="false">I255</f>
        <v>70.3</v>
      </c>
    </row>
    <row r="256" customFormat="false" ht="15" hidden="false" customHeight="false" outlineLevel="0" collapsed="false">
      <c r="A256" s="11" t="n">
        <v>253</v>
      </c>
      <c r="B256" s="11" t="s">
        <v>493</v>
      </c>
      <c r="C256" s="11" t="s">
        <v>536</v>
      </c>
      <c r="D256" s="12" t="s">
        <v>537</v>
      </c>
      <c r="E256" s="14" t="s">
        <v>19</v>
      </c>
      <c r="F256" s="14" t="s">
        <v>16</v>
      </c>
      <c r="G256" s="38" t="n">
        <v>81.617</v>
      </c>
      <c r="H256" s="16" t="n">
        <v>50</v>
      </c>
      <c r="I256" s="16" t="n">
        <f aca="false">G256*H256</f>
        <v>4080.85</v>
      </c>
      <c r="J256" s="17" t="n">
        <f aca="false">I256</f>
        <v>4080.85</v>
      </c>
    </row>
    <row r="257" customFormat="false" ht="15" hidden="false" customHeight="false" outlineLevel="0" collapsed="false">
      <c r="A257" s="11" t="n">
        <v>254</v>
      </c>
      <c r="B257" s="11" t="s">
        <v>493</v>
      </c>
      <c r="C257" s="11" t="s">
        <v>538</v>
      </c>
      <c r="D257" s="12" t="s">
        <v>537</v>
      </c>
      <c r="E257" s="14" t="s">
        <v>19</v>
      </c>
      <c r="F257" s="14" t="s">
        <v>16</v>
      </c>
      <c r="G257" s="38" t="n">
        <v>36.622</v>
      </c>
      <c r="H257" s="16" t="n">
        <v>50</v>
      </c>
      <c r="I257" s="16" t="n">
        <f aca="false">G257*H257</f>
        <v>1831.1</v>
      </c>
      <c r="J257" s="17" t="n">
        <f aca="false">I257</f>
        <v>1831.1</v>
      </c>
    </row>
    <row r="258" customFormat="false" ht="15" hidden="false" customHeight="false" outlineLevel="0" collapsed="false">
      <c r="A258" s="11" t="n">
        <v>255</v>
      </c>
      <c r="B258" s="11" t="s">
        <v>493</v>
      </c>
      <c r="C258" s="11" t="s">
        <v>539</v>
      </c>
      <c r="D258" s="12" t="s">
        <v>540</v>
      </c>
      <c r="E258" s="14" t="s">
        <v>19</v>
      </c>
      <c r="F258" s="14" t="s">
        <v>16</v>
      </c>
      <c r="G258" s="15" t="n">
        <v>3.619</v>
      </c>
      <c r="H258" s="16" t="n">
        <v>50</v>
      </c>
      <c r="I258" s="16" t="n">
        <f aca="false">G258*H258</f>
        <v>180.95</v>
      </c>
      <c r="J258" s="17" t="n">
        <f aca="false">I258</f>
        <v>180.95</v>
      </c>
    </row>
    <row r="259" customFormat="false" ht="15" hidden="false" customHeight="false" outlineLevel="0" collapsed="false">
      <c r="A259" s="11" t="n">
        <v>256</v>
      </c>
      <c r="B259" s="11" t="s">
        <v>493</v>
      </c>
      <c r="C259" s="11" t="s">
        <v>541</v>
      </c>
      <c r="D259" s="23" t="n">
        <v>43003</v>
      </c>
      <c r="E259" s="18" t="s">
        <v>19</v>
      </c>
      <c r="F259" s="18" t="s">
        <v>16</v>
      </c>
      <c r="G259" s="19" t="n">
        <v>103.211</v>
      </c>
      <c r="H259" s="16" t="n">
        <v>50</v>
      </c>
      <c r="I259" s="16" t="n">
        <f aca="false">G259*H259</f>
        <v>5160.55</v>
      </c>
      <c r="J259" s="17" t="n">
        <f aca="false">I259</f>
        <v>5160.55</v>
      </c>
    </row>
    <row r="260" customFormat="false" ht="15" hidden="false" customHeight="false" outlineLevel="0" collapsed="false">
      <c r="A260" s="11" t="n">
        <v>257</v>
      </c>
      <c r="B260" s="11" t="s">
        <v>493</v>
      </c>
      <c r="C260" s="11" t="s">
        <v>542</v>
      </c>
      <c r="D260" s="23" t="s">
        <v>543</v>
      </c>
      <c r="E260" s="18" t="s">
        <v>19</v>
      </c>
      <c r="F260" s="18" t="s">
        <v>16</v>
      </c>
      <c r="G260" s="19" t="n">
        <v>175.355</v>
      </c>
      <c r="H260" s="16" t="n">
        <v>50</v>
      </c>
      <c r="I260" s="16" t="n">
        <f aca="false">G260*H260</f>
        <v>8767.75</v>
      </c>
      <c r="J260" s="17" t="n">
        <f aca="false">I260</f>
        <v>8767.75</v>
      </c>
    </row>
    <row r="261" customFormat="false" ht="15" hidden="false" customHeight="false" outlineLevel="0" collapsed="false">
      <c r="A261" s="11" t="n">
        <v>258</v>
      </c>
      <c r="B261" s="11" t="s">
        <v>493</v>
      </c>
      <c r="C261" s="38" t="s">
        <v>544</v>
      </c>
      <c r="D261" s="12" t="s">
        <v>545</v>
      </c>
      <c r="E261" s="14" t="s">
        <v>453</v>
      </c>
      <c r="F261" s="14" t="s">
        <v>16</v>
      </c>
      <c r="G261" s="15" t="n">
        <v>17.414</v>
      </c>
      <c r="H261" s="16" t="n">
        <v>50</v>
      </c>
      <c r="I261" s="16" t="n">
        <f aca="false">G261*H261</f>
        <v>870.7</v>
      </c>
      <c r="J261" s="17" t="n">
        <f aca="false">I261</f>
        <v>870.7</v>
      </c>
    </row>
    <row r="262" customFormat="false" ht="15" hidden="false" customHeight="false" outlineLevel="0" collapsed="false">
      <c r="A262" s="11" t="n">
        <v>259</v>
      </c>
      <c r="B262" s="11" t="s">
        <v>493</v>
      </c>
      <c r="C262" s="11" t="s">
        <v>546</v>
      </c>
      <c r="D262" s="39" t="s">
        <v>547</v>
      </c>
      <c r="E262" s="18" t="s">
        <v>453</v>
      </c>
      <c r="F262" s="18" t="s">
        <v>16</v>
      </c>
      <c r="G262" s="19" t="n">
        <v>29.788</v>
      </c>
      <c r="H262" s="16" t="n">
        <v>50</v>
      </c>
      <c r="I262" s="16" t="n">
        <f aca="false">G262*H262</f>
        <v>1489.4</v>
      </c>
      <c r="J262" s="17" t="n">
        <f aca="false">I262</f>
        <v>1489.4</v>
      </c>
    </row>
    <row r="263" customFormat="false" ht="15" hidden="false" customHeight="false" outlineLevel="0" collapsed="false">
      <c r="A263" s="11" t="n">
        <v>260</v>
      </c>
      <c r="B263" s="11" t="s">
        <v>493</v>
      </c>
      <c r="C263" s="11" t="s">
        <v>548</v>
      </c>
      <c r="D263" s="39" t="s">
        <v>549</v>
      </c>
      <c r="E263" s="18" t="s">
        <v>19</v>
      </c>
      <c r="F263" s="18" t="s">
        <v>20</v>
      </c>
      <c r="G263" s="19" t="n">
        <v>2.737</v>
      </c>
      <c r="H263" s="16" t="n">
        <v>46</v>
      </c>
      <c r="I263" s="16" t="n">
        <f aca="false">G263*H263</f>
        <v>125.902</v>
      </c>
      <c r="J263" s="17" t="n">
        <f aca="false">I263</f>
        <v>125.902</v>
      </c>
    </row>
    <row r="264" customFormat="false" ht="15" hidden="false" customHeight="false" outlineLevel="0" collapsed="false">
      <c r="A264" s="11" t="n">
        <v>261</v>
      </c>
      <c r="B264" s="11" t="s">
        <v>550</v>
      </c>
      <c r="C264" s="11" t="s">
        <v>551</v>
      </c>
      <c r="D264" s="12" t="s">
        <v>552</v>
      </c>
      <c r="E264" s="18" t="s">
        <v>19</v>
      </c>
      <c r="F264" s="18" t="s">
        <v>20</v>
      </c>
      <c r="G264" s="19" t="n">
        <v>8.318</v>
      </c>
      <c r="H264" s="20" t="n">
        <v>46</v>
      </c>
      <c r="I264" s="16" t="n">
        <f aca="false">G264*H264</f>
        <v>382.628</v>
      </c>
      <c r="J264" s="17" t="n">
        <f aca="false">I264</f>
        <v>382.628</v>
      </c>
    </row>
    <row r="265" customFormat="false" ht="15" hidden="false" customHeight="false" outlineLevel="0" collapsed="false">
      <c r="A265" s="11" t="n">
        <v>262</v>
      </c>
      <c r="B265" s="11" t="s">
        <v>550</v>
      </c>
      <c r="C265" s="11" t="s">
        <v>553</v>
      </c>
      <c r="D265" s="12" t="s">
        <v>554</v>
      </c>
      <c r="E265" s="14" t="s">
        <v>19</v>
      </c>
      <c r="F265" s="14" t="s">
        <v>20</v>
      </c>
      <c r="G265" s="15" t="n">
        <v>3.31</v>
      </c>
      <c r="H265" s="20" t="n">
        <v>46</v>
      </c>
      <c r="I265" s="16" t="n">
        <f aca="false">G265*H265</f>
        <v>152.26</v>
      </c>
      <c r="J265" s="17" t="n">
        <f aca="false">I265</f>
        <v>152.26</v>
      </c>
    </row>
    <row r="266" customFormat="false" ht="15" hidden="false" customHeight="false" outlineLevel="0" collapsed="false">
      <c r="A266" s="11" t="n">
        <v>263</v>
      </c>
      <c r="B266" s="11" t="s">
        <v>550</v>
      </c>
      <c r="C266" s="11" t="s">
        <v>555</v>
      </c>
      <c r="D266" s="23" t="s">
        <v>556</v>
      </c>
      <c r="E266" s="18" t="s">
        <v>19</v>
      </c>
      <c r="F266" s="18" t="s">
        <v>336</v>
      </c>
      <c r="G266" s="19" t="n">
        <v>10.488</v>
      </c>
      <c r="H266" s="20" t="n">
        <v>55</v>
      </c>
      <c r="I266" s="16" t="n">
        <f aca="false">G266*H266</f>
        <v>576.84</v>
      </c>
      <c r="J266" s="17" t="n">
        <f aca="false">I266</f>
        <v>576.84</v>
      </c>
    </row>
    <row r="267" customFormat="false" ht="15" hidden="false" customHeight="false" outlineLevel="0" collapsed="false">
      <c r="A267" s="11" t="n">
        <v>264</v>
      </c>
      <c r="B267" s="11" t="s">
        <v>550</v>
      </c>
      <c r="C267" s="11" t="s">
        <v>557</v>
      </c>
      <c r="D267" s="12" t="s">
        <v>367</v>
      </c>
      <c r="E267" s="14" t="s">
        <v>19</v>
      </c>
      <c r="F267" s="14" t="s">
        <v>16</v>
      </c>
      <c r="G267" s="15" t="n">
        <v>1.199</v>
      </c>
      <c r="H267" s="16" t="n">
        <v>50</v>
      </c>
      <c r="I267" s="16" t="n">
        <f aca="false">G267*H267</f>
        <v>59.95</v>
      </c>
      <c r="J267" s="17" t="n">
        <f aca="false">I267</f>
        <v>59.95</v>
      </c>
    </row>
    <row r="268" customFormat="false" ht="15" hidden="false" customHeight="false" outlineLevel="0" collapsed="false">
      <c r="A268" s="11" t="n">
        <v>265</v>
      </c>
      <c r="B268" s="11" t="s">
        <v>550</v>
      </c>
      <c r="C268" s="11" t="s">
        <v>558</v>
      </c>
      <c r="D268" s="12" t="s">
        <v>559</v>
      </c>
      <c r="E268" s="14" t="s">
        <v>19</v>
      </c>
      <c r="F268" s="14" t="s">
        <v>16</v>
      </c>
      <c r="G268" s="15" t="n">
        <v>4.492</v>
      </c>
      <c r="H268" s="16" t="n">
        <v>50</v>
      </c>
      <c r="I268" s="16" t="n">
        <f aca="false">G268*H268</f>
        <v>224.6</v>
      </c>
      <c r="J268" s="17" t="n">
        <f aca="false">I268</f>
        <v>224.6</v>
      </c>
    </row>
    <row r="269" customFormat="false" ht="15" hidden="false" customHeight="false" outlineLevel="0" collapsed="false">
      <c r="A269" s="11" t="n">
        <v>266</v>
      </c>
      <c r="B269" s="11" t="s">
        <v>550</v>
      </c>
      <c r="C269" s="11" t="s">
        <v>560</v>
      </c>
      <c r="D269" s="23" t="s">
        <v>561</v>
      </c>
      <c r="E269" s="21" t="s">
        <v>562</v>
      </c>
      <c r="F269" s="18" t="s">
        <v>16</v>
      </c>
      <c r="G269" s="19" t="n">
        <v>6.854</v>
      </c>
      <c r="H269" s="16" t="n">
        <v>50</v>
      </c>
      <c r="I269" s="16" t="n">
        <f aca="false">G269*H269</f>
        <v>342.7</v>
      </c>
      <c r="J269" s="17" t="n">
        <f aca="false">I269</f>
        <v>342.7</v>
      </c>
    </row>
    <row r="270" customFormat="false" ht="15" hidden="false" customHeight="false" outlineLevel="0" collapsed="false">
      <c r="A270" s="11" t="n">
        <v>267</v>
      </c>
      <c r="B270" s="11" t="s">
        <v>550</v>
      </c>
      <c r="C270" s="11" t="s">
        <v>563</v>
      </c>
      <c r="D270" s="12" t="s">
        <v>564</v>
      </c>
      <c r="E270" s="18" t="s">
        <v>19</v>
      </c>
      <c r="F270" s="18" t="s">
        <v>24</v>
      </c>
      <c r="G270" s="15" t="n">
        <v>8.28</v>
      </c>
      <c r="H270" s="16" t="n">
        <v>45</v>
      </c>
      <c r="I270" s="16" t="n">
        <f aca="false">G270*H270</f>
        <v>372.6</v>
      </c>
      <c r="J270" s="17" t="n">
        <f aca="false">I270</f>
        <v>372.6</v>
      </c>
    </row>
    <row r="271" customFormat="false" ht="15" hidden="false" customHeight="false" outlineLevel="0" collapsed="false">
      <c r="A271" s="11" t="n">
        <v>268</v>
      </c>
      <c r="B271" s="11" t="s">
        <v>550</v>
      </c>
      <c r="C271" s="11" t="s">
        <v>565</v>
      </c>
      <c r="D271" s="23" t="s">
        <v>566</v>
      </c>
      <c r="E271" s="18" t="s">
        <v>19</v>
      </c>
      <c r="F271" s="18" t="s">
        <v>20</v>
      </c>
      <c r="G271" s="19" t="n">
        <v>2.453</v>
      </c>
      <c r="H271" s="20" t="n">
        <v>46</v>
      </c>
      <c r="I271" s="16" t="n">
        <f aca="false">G271*H271</f>
        <v>112.838</v>
      </c>
      <c r="J271" s="17" t="n">
        <f aca="false">I271</f>
        <v>112.838</v>
      </c>
    </row>
    <row r="272" customFormat="false" ht="15" hidden="false" customHeight="false" outlineLevel="0" collapsed="false">
      <c r="A272" s="11" t="n">
        <v>269</v>
      </c>
      <c r="B272" s="11" t="s">
        <v>550</v>
      </c>
      <c r="C272" s="11" t="s">
        <v>567</v>
      </c>
      <c r="D272" s="12" t="s">
        <v>568</v>
      </c>
      <c r="E272" s="14" t="s">
        <v>19</v>
      </c>
      <c r="F272" s="14" t="s">
        <v>20</v>
      </c>
      <c r="G272" s="15" t="n">
        <v>15.526</v>
      </c>
      <c r="H272" s="20" t="n">
        <v>46</v>
      </c>
      <c r="I272" s="16" t="n">
        <f aca="false">G272*H272</f>
        <v>714.196</v>
      </c>
      <c r="J272" s="17" t="n">
        <f aca="false">I272</f>
        <v>714.196</v>
      </c>
    </row>
    <row r="273" customFormat="false" ht="15" hidden="false" customHeight="false" outlineLevel="0" collapsed="false">
      <c r="A273" s="11" t="n">
        <v>270</v>
      </c>
      <c r="B273" s="11" t="s">
        <v>550</v>
      </c>
      <c r="C273" s="11" t="s">
        <v>569</v>
      </c>
      <c r="D273" s="12" t="s">
        <v>570</v>
      </c>
      <c r="E273" s="14" t="s">
        <v>19</v>
      </c>
      <c r="F273" s="14" t="s">
        <v>20</v>
      </c>
      <c r="G273" s="15" t="n">
        <v>10.48</v>
      </c>
      <c r="H273" s="20" t="n">
        <v>46</v>
      </c>
      <c r="I273" s="16" t="n">
        <f aca="false">G273*H273</f>
        <v>482.08</v>
      </c>
      <c r="J273" s="17" t="n">
        <f aca="false">I273</f>
        <v>482.08</v>
      </c>
    </row>
    <row r="274" customFormat="false" ht="15" hidden="false" customHeight="false" outlineLevel="0" collapsed="false">
      <c r="A274" s="11" t="n">
        <v>271</v>
      </c>
      <c r="B274" s="11" t="s">
        <v>550</v>
      </c>
      <c r="C274" s="11" t="s">
        <v>571</v>
      </c>
      <c r="D274" s="12" t="s">
        <v>22</v>
      </c>
      <c r="E274" s="14" t="s">
        <v>19</v>
      </c>
      <c r="F274" s="14" t="s">
        <v>20</v>
      </c>
      <c r="G274" s="15" t="n">
        <v>7.132</v>
      </c>
      <c r="H274" s="20" t="n">
        <v>46</v>
      </c>
      <c r="I274" s="16" t="n">
        <f aca="false">G274*H274</f>
        <v>328.072</v>
      </c>
      <c r="J274" s="17" t="n">
        <f aca="false">I274</f>
        <v>328.072</v>
      </c>
    </row>
    <row r="275" customFormat="false" ht="15" hidden="false" customHeight="false" outlineLevel="0" collapsed="false">
      <c r="A275" s="11" t="n">
        <v>272</v>
      </c>
      <c r="B275" s="11" t="s">
        <v>550</v>
      </c>
      <c r="C275" s="11" t="s">
        <v>572</v>
      </c>
      <c r="D275" s="12" t="s">
        <v>418</v>
      </c>
      <c r="E275" s="18" t="s">
        <v>19</v>
      </c>
      <c r="F275" s="18" t="s">
        <v>24</v>
      </c>
      <c r="G275" s="19" t="n">
        <v>8.713</v>
      </c>
      <c r="H275" s="20" t="n">
        <v>45</v>
      </c>
      <c r="I275" s="16" t="n">
        <f aca="false">G275*H275</f>
        <v>392.085</v>
      </c>
      <c r="J275" s="17" t="n">
        <f aca="false">I275</f>
        <v>392.085</v>
      </c>
    </row>
    <row r="276" customFormat="false" ht="15" hidden="false" customHeight="false" outlineLevel="0" collapsed="false">
      <c r="A276" s="11" t="n">
        <v>273</v>
      </c>
      <c r="B276" s="11" t="s">
        <v>550</v>
      </c>
      <c r="C276" s="11" t="s">
        <v>573</v>
      </c>
      <c r="D276" s="23" t="s">
        <v>420</v>
      </c>
      <c r="E276" s="18" t="s">
        <v>19</v>
      </c>
      <c r="F276" s="18" t="s">
        <v>20</v>
      </c>
      <c r="G276" s="19" t="n">
        <v>15.625</v>
      </c>
      <c r="H276" s="20" t="n">
        <v>46</v>
      </c>
      <c r="I276" s="16" t="n">
        <f aca="false">G276*H276</f>
        <v>718.75</v>
      </c>
      <c r="J276" s="17" t="n">
        <f aca="false">I276</f>
        <v>718.75</v>
      </c>
    </row>
    <row r="277" customFormat="false" ht="15" hidden="false" customHeight="false" outlineLevel="0" collapsed="false">
      <c r="A277" s="11" t="n">
        <v>274</v>
      </c>
      <c r="B277" s="11" t="s">
        <v>550</v>
      </c>
      <c r="C277" s="11" t="s">
        <v>574</v>
      </c>
      <c r="D277" s="12" t="s">
        <v>371</v>
      </c>
      <c r="E277" s="14" t="s">
        <v>19</v>
      </c>
      <c r="F277" s="14" t="s">
        <v>20</v>
      </c>
      <c r="G277" s="15" t="n">
        <v>2.217</v>
      </c>
      <c r="H277" s="20" t="n">
        <v>46</v>
      </c>
      <c r="I277" s="16" t="n">
        <f aca="false">G277*H277</f>
        <v>101.982</v>
      </c>
      <c r="J277" s="17" t="n">
        <f aca="false">I277</f>
        <v>101.982</v>
      </c>
    </row>
    <row r="278" customFormat="false" ht="15" hidden="false" customHeight="false" outlineLevel="0" collapsed="false">
      <c r="A278" s="11" t="n">
        <v>275</v>
      </c>
      <c r="B278" s="11" t="s">
        <v>550</v>
      </c>
      <c r="C278" s="11" t="s">
        <v>575</v>
      </c>
      <c r="D278" s="12" t="s">
        <v>576</v>
      </c>
      <c r="E278" s="14" t="s">
        <v>19</v>
      </c>
      <c r="F278" s="14" t="s">
        <v>20</v>
      </c>
      <c r="G278" s="15" t="n">
        <v>9.531</v>
      </c>
      <c r="H278" s="20" t="n">
        <v>46</v>
      </c>
      <c r="I278" s="16" t="n">
        <f aca="false">G278*H278</f>
        <v>438.426</v>
      </c>
      <c r="J278" s="17" t="n">
        <f aca="false">I278</f>
        <v>438.426</v>
      </c>
    </row>
    <row r="279" customFormat="false" ht="15" hidden="false" customHeight="false" outlineLevel="0" collapsed="false">
      <c r="A279" s="11" t="n">
        <v>276</v>
      </c>
      <c r="B279" s="11" t="s">
        <v>550</v>
      </c>
      <c r="C279" s="11" t="s">
        <v>577</v>
      </c>
      <c r="D279" s="12" t="s">
        <v>578</v>
      </c>
      <c r="E279" s="14" t="s">
        <v>19</v>
      </c>
      <c r="F279" s="14" t="s">
        <v>20</v>
      </c>
      <c r="G279" s="15" t="n">
        <v>17.157</v>
      </c>
      <c r="H279" s="20" t="n">
        <v>46</v>
      </c>
      <c r="I279" s="16" t="n">
        <f aca="false">G279*H279</f>
        <v>789.222</v>
      </c>
      <c r="J279" s="17" t="n">
        <f aca="false">I279</f>
        <v>789.222</v>
      </c>
    </row>
    <row r="280" customFormat="false" ht="15" hidden="false" customHeight="false" outlineLevel="0" collapsed="false">
      <c r="A280" s="11" t="n">
        <v>277</v>
      </c>
      <c r="B280" s="11" t="s">
        <v>550</v>
      </c>
      <c r="C280" s="11" t="s">
        <v>579</v>
      </c>
      <c r="D280" s="23" t="s">
        <v>580</v>
      </c>
      <c r="E280" s="18" t="s">
        <v>19</v>
      </c>
      <c r="F280" s="18" t="s">
        <v>20</v>
      </c>
      <c r="G280" s="19" t="n">
        <v>1.939</v>
      </c>
      <c r="H280" s="20" t="n">
        <v>46</v>
      </c>
      <c r="I280" s="16" t="n">
        <f aca="false">G280*H280</f>
        <v>89.194</v>
      </c>
      <c r="J280" s="17" t="n">
        <f aca="false">I280</f>
        <v>89.194</v>
      </c>
    </row>
    <row r="281" customFormat="false" ht="15" hidden="false" customHeight="false" outlineLevel="0" collapsed="false">
      <c r="A281" s="11" t="n">
        <v>278</v>
      </c>
      <c r="B281" s="11" t="s">
        <v>550</v>
      </c>
      <c r="C281" s="11" t="s">
        <v>581</v>
      </c>
      <c r="D281" s="12" t="s">
        <v>582</v>
      </c>
      <c r="E281" s="14" t="s">
        <v>19</v>
      </c>
      <c r="F281" s="14" t="s">
        <v>336</v>
      </c>
      <c r="G281" s="15" t="n">
        <v>7.768</v>
      </c>
      <c r="H281" s="16" t="n">
        <v>55</v>
      </c>
      <c r="I281" s="16" t="n">
        <f aca="false">G281*H281</f>
        <v>427.24</v>
      </c>
      <c r="J281" s="17" t="n">
        <f aca="false">I281</f>
        <v>427.24</v>
      </c>
    </row>
    <row r="282" customFormat="false" ht="15" hidden="false" customHeight="false" outlineLevel="0" collapsed="false">
      <c r="A282" s="11" t="n">
        <v>279</v>
      </c>
      <c r="B282" s="11" t="s">
        <v>550</v>
      </c>
      <c r="C282" s="11" t="s">
        <v>583</v>
      </c>
      <c r="D282" s="12" t="s">
        <v>584</v>
      </c>
      <c r="E282" s="14" t="s">
        <v>19</v>
      </c>
      <c r="F282" s="14" t="s">
        <v>16</v>
      </c>
      <c r="G282" s="15" t="n">
        <v>2.5</v>
      </c>
      <c r="H282" s="16" t="n">
        <v>50</v>
      </c>
      <c r="I282" s="16" t="n">
        <f aca="false">G282*H282</f>
        <v>125</v>
      </c>
      <c r="J282" s="17" t="n">
        <f aca="false">I282</f>
        <v>125</v>
      </c>
    </row>
    <row r="283" customFormat="false" ht="15" hidden="false" customHeight="false" outlineLevel="0" collapsed="false">
      <c r="A283" s="11" t="n">
        <v>280</v>
      </c>
      <c r="B283" s="11" t="s">
        <v>550</v>
      </c>
      <c r="C283" s="11" t="s">
        <v>585</v>
      </c>
      <c r="D283" s="12" t="s">
        <v>586</v>
      </c>
      <c r="E283" s="14" t="s">
        <v>19</v>
      </c>
      <c r="F283" s="14" t="s">
        <v>16</v>
      </c>
      <c r="G283" s="15" t="n">
        <v>2.757</v>
      </c>
      <c r="H283" s="16" t="n">
        <v>50</v>
      </c>
      <c r="I283" s="16" t="n">
        <f aca="false">G283*H283</f>
        <v>137.85</v>
      </c>
      <c r="J283" s="17" t="n">
        <f aca="false">I283</f>
        <v>137.85</v>
      </c>
    </row>
    <row r="284" customFormat="false" ht="15" hidden="false" customHeight="false" outlineLevel="0" collapsed="false">
      <c r="A284" s="11" t="n">
        <v>281</v>
      </c>
      <c r="B284" s="11" t="s">
        <v>550</v>
      </c>
      <c r="C284" s="11" t="s">
        <v>587</v>
      </c>
      <c r="D284" s="12" t="s">
        <v>588</v>
      </c>
      <c r="E284" s="14" t="s">
        <v>19</v>
      </c>
      <c r="F284" s="14" t="s">
        <v>16</v>
      </c>
      <c r="G284" s="15" t="n">
        <v>0.472</v>
      </c>
      <c r="H284" s="16" t="n">
        <v>50</v>
      </c>
      <c r="I284" s="16" t="n">
        <f aca="false">G284*H284</f>
        <v>23.6</v>
      </c>
      <c r="J284" s="17" t="n">
        <f aca="false">I284</f>
        <v>23.6</v>
      </c>
    </row>
    <row r="285" customFormat="false" ht="15" hidden="false" customHeight="false" outlineLevel="0" collapsed="false">
      <c r="A285" s="11" t="n">
        <v>282</v>
      </c>
      <c r="B285" s="11" t="s">
        <v>550</v>
      </c>
      <c r="C285" s="11" t="s">
        <v>589</v>
      </c>
      <c r="D285" s="12" t="s">
        <v>590</v>
      </c>
      <c r="E285" s="14" t="s">
        <v>19</v>
      </c>
      <c r="F285" s="14" t="s">
        <v>16</v>
      </c>
      <c r="G285" s="15" t="n">
        <v>13.075</v>
      </c>
      <c r="H285" s="16" t="n">
        <v>50</v>
      </c>
      <c r="I285" s="16" t="n">
        <f aca="false">G285*H285</f>
        <v>653.75</v>
      </c>
      <c r="J285" s="17" t="n">
        <f aca="false">I285</f>
        <v>653.75</v>
      </c>
    </row>
    <row r="286" customFormat="false" ht="15" hidden="false" customHeight="false" outlineLevel="0" collapsed="false">
      <c r="A286" s="11" t="n">
        <v>283</v>
      </c>
      <c r="B286" s="11" t="s">
        <v>550</v>
      </c>
      <c r="C286" s="11" t="s">
        <v>591</v>
      </c>
      <c r="D286" s="12" t="s">
        <v>592</v>
      </c>
      <c r="E286" s="14" t="s">
        <v>19</v>
      </c>
      <c r="F286" s="14" t="s">
        <v>16</v>
      </c>
      <c r="G286" s="15" t="n">
        <v>8.51</v>
      </c>
      <c r="H286" s="16" t="n">
        <v>50</v>
      </c>
      <c r="I286" s="16" t="n">
        <f aca="false">G286*H286</f>
        <v>425.5</v>
      </c>
      <c r="J286" s="17" t="n">
        <f aca="false">I286</f>
        <v>425.5</v>
      </c>
    </row>
    <row r="287" customFormat="false" ht="15" hidden="false" customHeight="false" outlineLevel="0" collapsed="false">
      <c r="A287" s="11" t="n">
        <v>284</v>
      </c>
      <c r="B287" s="11" t="s">
        <v>550</v>
      </c>
      <c r="C287" s="11" t="s">
        <v>593</v>
      </c>
      <c r="D287" s="23" t="s">
        <v>220</v>
      </c>
      <c r="E287" s="18" t="s">
        <v>19</v>
      </c>
      <c r="F287" s="18" t="s">
        <v>16</v>
      </c>
      <c r="G287" s="19" t="n">
        <v>9.219</v>
      </c>
      <c r="H287" s="16" t="n">
        <v>50</v>
      </c>
      <c r="I287" s="16" t="n">
        <f aca="false">G287*H287</f>
        <v>460.95</v>
      </c>
      <c r="J287" s="17" t="n">
        <f aca="false">I287</f>
        <v>460.95</v>
      </c>
    </row>
    <row r="288" customFormat="false" ht="15" hidden="false" customHeight="false" outlineLevel="0" collapsed="false">
      <c r="A288" s="11" t="n">
        <v>285</v>
      </c>
      <c r="B288" s="11" t="s">
        <v>550</v>
      </c>
      <c r="C288" s="11" t="s">
        <v>594</v>
      </c>
      <c r="D288" s="23" t="s">
        <v>595</v>
      </c>
      <c r="E288" s="18" t="s">
        <v>19</v>
      </c>
      <c r="F288" s="18" t="s">
        <v>16</v>
      </c>
      <c r="G288" s="19" t="n">
        <v>14.568</v>
      </c>
      <c r="H288" s="16" t="n">
        <v>50</v>
      </c>
      <c r="I288" s="16" t="n">
        <f aca="false">G288*H288</f>
        <v>728.4</v>
      </c>
      <c r="J288" s="17" t="n">
        <f aca="false">I288</f>
        <v>728.4</v>
      </c>
    </row>
    <row r="289" customFormat="false" ht="15" hidden="false" customHeight="false" outlineLevel="0" collapsed="false">
      <c r="A289" s="11" t="n">
        <v>286</v>
      </c>
      <c r="B289" s="11" t="s">
        <v>550</v>
      </c>
      <c r="C289" s="11" t="s">
        <v>596</v>
      </c>
      <c r="D289" s="23" t="s">
        <v>597</v>
      </c>
      <c r="E289" s="18" t="s">
        <v>19</v>
      </c>
      <c r="F289" s="18" t="s">
        <v>16</v>
      </c>
      <c r="G289" s="19" t="n">
        <v>5.498</v>
      </c>
      <c r="H289" s="16" t="n">
        <v>50</v>
      </c>
      <c r="I289" s="16" t="n">
        <f aca="false">G289*H289</f>
        <v>274.9</v>
      </c>
      <c r="J289" s="17" t="n">
        <f aca="false">I289</f>
        <v>274.9</v>
      </c>
    </row>
    <row r="290" customFormat="false" ht="15" hidden="false" customHeight="false" outlineLevel="0" collapsed="false">
      <c r="A290" s="11" t="n">
        <v>287</v>
      </c>
      <c r="B290" s="11" t="s">
        <v>550</v>
      </c>
      <c r="C290" s="11" t="s">
        <v>598</v>
      </c>
      <c r="D290" s="12" t="s">
        <v>599</v>
      </c>
      <c r="E290" s="14" t="s">
        <v>19</v>
      </c>
      <c r="F290" s="14" t="s">
        <v>16</v>
      </c>
      <c r="G290" s="15" t="n">
        <v>9.168</v>
      </c>
      <c r="H290" s="16" t="n">
        <v>50</v>
      </c>
      <c r="I290" s="16" t="n">
        <f aca="false">G290*H290</f>
        <v>458.4</v>
      </c>
      <c r="J290" s="17" t="n">
        <f aca="false">I290</f>
        <v>458.4</v>
      </c>
    </row>
    <row r="291" customFormat="false" ht="15" hidden="false" customHeight="false" outlineLevel="0" collapsed="false">
      <c r="A291" s="11" t="n">
        <v>288</v>
      </c>
      <c r="B291" s="11" t="s">
        <v>550</v>
      </c>
      <c r="C291" s="11" t="s">
        <v>600</v>
      </c>
      <c r="D291" s="23" t="s">
        <v>601</v>
      </c>
      <c r="E291" s="18" t="s">
        <v>19</v>
      </c>
      <c r="F291" s="18" t="s">
        <v>16</v>
      </c>
      <c r="G291" s="19" t="n">
        <v>5.273</v>
      </c>
      <c r="H291" s="16" t="n">
        <v>50</v>
      </c>
      <c r="I291" s="16" t="n">
        <f aca="false">G291*H291</f>
        <v>263.65</v>
      </c>
      <c r="J291" s="17" t="n">
        <f aca="false">I291</f>
        <v>263.65</v>
      </c>
    </row>
    <row r="292" customFormat="false" ht="15" hidden="false" customHeight="false" outlineLevel="0" collapsed="false">
      <c r="A292" s="11" t="n">
        <v>289</v>
      </c>
      <c r="B292" s="11" t="s">
        <v>550</v>
      </c>
      <c r="C292" s="11" t="s">
        <v>602</v>
      </c>
      <c r="D292" s="12" t="s">
        <v>603</v>
      </c>
      <c r="E292" s="14" t="s">
        <v>19</v>
      </c>
      <c r="F292" s="14" t="s">
        <v>16</v>
      </c>
      <c r="G292" s="15" t="n">
        <v>15.314</v>
      </c>
      <c r="H292" s="16" t="n">
        <v>50</v>
      </c>
      <c r="I292" s="16" t="n">
        <f aca="false">G292*H292</f>
        <v>765.7</v>
      </c>
      <c r="J292" s="17" t="n">
        <f aca="false">I292</f>
        <v>765.7</v>
      </c>
    </row>
    <row r="293" customFormat="false" ht="15" hidden="false" customHeight="false" outlineLevel="0" collapsed="false">
      <c r="A293" s="11" t="n">
        <v>290</v>
      </c>
      <c r="B293" s="11" t="s">
        <v>550</v>
      </c>
      <c r="C293" s="11" t="s">
        <v>604</v>
      </c>
      <c r="D293" s="12" t="s">
        <v>605</v>
      </c>
      <c r="E293" s="14" t="s">
        <v>19</v>
      </c>
      <c r="F293" s="14" t="s">
        <v>16</v>
      </c>
      <c r="G293" s="15" t="n">
        <v>1.499</v>
      </c>
      <c r="H293" s="16" t="n">
        <v>50</v>
      </c>
      <c r="I293" s="16" t="n">
        <f aca="false">G293*H293</f>
        <v>74.95</v>
      </c>
      <c r="J293" s="17" t="n">
        <f aca="false">I293</f>
        <v>74.95</v>
      </c>
    </row>
    <row r="294" customFormat="false" ht="15" hidden="false" customHeight="false" outlineLevel="0" collapsed="false">
      <c r="A294" s="11" t="n">
        <v>291</v>
      </c>
      <c r="B294" s="11" t="s">
        <v>550</v>
      </c>
      <c r="C294" s="11" t="s">
        <v>606</v>
      </c>
      <c r="D294" s="23" t="s">
        <v>607</v>
      </c>
      <c r="E294" s="18" t="s">
        <v>19</v>
      </c>
      <c r="F294" s="18" t="s">
        <v>336</v>
      </c>
      <c r="G294" s="19" t="n">
        <v>4</v>
      </c>
      <c r="H294" s="20" t="n">
        <v>55</v>
      </c>
      <c r="I294" s="16" t="n">
        <f aca="false">G294*H294</f>
        <v>220</v>
      </c>
      <c r="J294" s="17" t="n">
        <f aca="false">I294</f>
        <v>220</v>
      </c>
    </row>
    <row r="295" customFormat="false" ht="15" hidden="false" customHeight="false" outlineLevel="0" collapsed="false">
      <c r="A295" s="11" t="n">
        <v>292</v>
      </c>
      <c r="B295" s="11" t="s">
        <v>550</v>
      </c>
      <c r="C295" s="11" t="s">
        <v>608</v>
      </c>
      <c r="D295" s="12" t="s">
        <v>609</v>
      </c>
      <c r="E295" s="14" t="s">
        <v>19</v>
      </c>
      <c r="F295" s="14" t="s">
        <v>16</v>
      </c>
      <c r="G295" s="15" t="n">
        <v>1.522</v>
      </c>
      <c r="H295" s="16" t="n">
        <v>50</v>
      </c>
      <c r="I295" s="16" t="n">
        <f aca="false">G295*H295</f>
        <v>76.1</v>
      </c>
      <c r="J295" s="17" t="n">
        <f aca="false">I295</f>
        <v>76.1</v>
      </c>
    </row>
    <row r="296" customFormat="false" ht="15" hidden="false" customHeight="false" outlineLevel="0" collapsed="false">
      <c r="A296" s="11" t="n">
        <v>293</v>
      </c>
      <c r="B296" s="11" t="s">
        <v>550</v>
      </c>
      <c r="C296" s="11" t="s">
        <v>610</v>
      </c>
      <c r="D296" s="23" t="s">
        <v>611</v>
      </c>
      <c r="E296" s="18" t="s">
        <v>19</v>
      </c>
      <c r="F296" s="18" t="s">
        <v>16</v>
      </c>
      <c r="G296" s="19" t="n">
        <v>4.058</v>
      </c>
      <c r="H296" s="16" t="n">
        <v>50</v>
      </c>
      <c r="I296" s="16" t="n">
        <f aca="false">G296*H296</f>
        <v>202.9</v>
      </c>
      <c r="J296" s="17" t="n">
        <f aca="false">I296</f>
        <v>202.9</v>
      </c>
    </row>
    <row r="297" customFormat="false" ht="15" hidden="false" customHeight="false" outlineLevel="0" collapsed="false">
      <c r="A297" s="11" t="n">
        <v>294</v>
      </c>
      <c r="B297" s="11" t="s">
        <v>550</v>
      </c>
      <c r="C297" s="11" t="s">
        <v>612</v>
      </c>
      <c r="D297" s="12" t="s">
        <v>613</v>
      </c>
      <c r="E297" s="14" t="s">
        <v>19</v>
      </c>
      <c r="F297" s="14" t="s">
        <v>336</v>
      </c>
      <c r="G297" s="15" t="n">
        <v>11.814</v>
      </c>
      <c r="H297" s="16" t="n">
        <v>55</v>
      </c>
      <c r="I297" s="16" t="n">
        <f aca="false">G297*H297</f>
        <v>649.77</v>
      </c>
      <c r="J297" s="17" t="n">
        <f aca="false">I297</f>
        <v>649.77</v>
      </c>
    </row>
    <row r="298" customFormat="false" ht="15" hidden="false" customHeight="false" outlineLevel="0" collapsed="false">
      <c r="A298" s="11" t="n">
        <v>295</v>
      </c>
      <c r="B298" s="11" t="s">
        <v>550</v>
      </c>
      <c r="C298" s="11" t="s">
        <v>614</v>
      </c>
      <c r="D298" s="12" t="s">
        <v>615</v>
      </c>
      <c r="E298" s="14" t="s">
        <v>19</v>
      </c>
      <c r="F298" s="14" t="s">
        <v>16</v>
      </c>
      <c r="G298" s="15" t="n">
        <v>12.944</v>
      </c>
      <c r="H298" s="16" t="n">
        <v>50</v>
      </c>
      <c r="I298" s="16" t="n">
        <f aca="false">G298*H298</f>
        <v>647.2</v>
      </c>
      <c r="J298" s="17" t="n">
        <f aca="false">I298</f>
        <v>647.2</v>
      </c>
    </row>
    <row r="299" customFormat="false" ht="15" hidden="false" customHeight="false" outlineLevel="0" collapsed="false">
      <c r="A299" s="11" t="n">
        <v>296</v>
      </c>
      <c r="B299" s="11" t="s">
        <v>550</v>
      </c>
      <c r="C299" s="11" t="s">
        <v>616</v>
      </c>
      <c r="D299" s="23" t="s">
        <v>36</v>
      </c>
      <c r="E299" s="18" t="s">
        <v>19</v>
      </c>
      <c r="F299" s="18" t="s">
        <v>16</v>
      </c>
      <c r="G299" s="19" t="n">
        <v>9.225</v>
      </c>
      <c r="H299" s="16" t="n">
        <v>50</v>
      </c>
      <c r="I299" s="16" t="n">
        <f aca="false">G299*H299</f>
        <v>461.25</v>
      </c>
      <c r="J299" s="17" t="n">
        <f aca="false">I299</f>
        <v>461.25</v>
      </c>
    </row>
    <row r="300" customFormat="false" ht="15" hidden="false" customHeight="false" outlineLevel="0" collapsed="false">
      <c r="A300" s="11" t="n">
        <v>297</v>
      </c>
      <c r="B300" s="11" t="s">
        <v>550</v>
      </c>
      <c r="C300" s="11" t="s">
        <v>617</v>
      </c>
      <c r="D300" s="12" t="s">
        <v>618</v>
      </c>
      <c r="E300" s="14" t="s">
        <v>19</v>
      </c>
      <c r="F300" s="14" t="s">
        <v>16</v>
      </c>
      <c r="G300" s="15" t="n">
        <v>8.646</v>
      </c>
      <c r="H300" s="16" t="n">
        <v>50</v>
      </c>
      <c r="I300" s="16" t="n">
        <f aca="false">G300*H300</f>
        <v>432.3</v>
      </c>
      <c r="J300" s="17" t="n">
        <f aca="false">I300</f>
        <v>432.3</v>
      </c>
    </row>
    <row r="301" customFormat="false" ht="15" hidden="false" customHeight="false" outlineLevel="0" collapsed="false">
      <c r="A301" s="11" t="n">
        <v>298</v>
      </c>
      <c r="B301" s="11" t="s">
        <v>550</v>
      </c>
      <c r="C301" s="11" t="s">
        <v>619</v>
      </c>
      <c r="D301" s="12" t="s">
        <v>620</v>
      </c>
      <c r="E301" s="14" t="s">
        <v>19</v>
      </c>
      <c r="F301" s="14" t="s">
        <v>16</v>
      </c>
      <c r="G301" s="15" t="n">
        <v>9.571</v>
      </c>
      <c r="H301" s="16" t="n">
        <v>50</v>
      </c>
      <c r="I301" s="16" t="n">
        <f aca="false">G301*H301</f>
        <v>478.55</v>
      </c>
      <c r="J301" s="17" t="n">
        <f aca="false">I301</f>
        <v>478.55</v>
      </c>
    </row>
    <row r="302" customFormat="false" ht="15" hidden="false" customHeight="false" outlineLevel="0" collapsed="false">
      <c r="A302" s="11" t="n">
        <v>299</v>
      </c>
      <c r="B302" s="11" t="s">
        <v>550</v>
      </c>
      <c r="C302" s="11" t="s">
        <v>621</v>
      </c>
      <c r="D302" s="12" t="s">
        <v>622</v>
      </c>
      <c r="E302" s="14" t="s">
        <v>19</v>
      </c>
      <c r="F302" s="14" t="s">
        <v>336</v>
      </c>
      <c r="G302" s="15" t="n">
        <v>8.613</v>
      </c>
      <c r="H302" s="16" t="n">
        <v>55</v>
      </c>
      <c r="I302" s="16" t="n">
        <f aca="false">G302*H302</f>
        <v>473.715</v>
      </c>
      <c r="J302" s="17" t="n">
        <f aca="false">I302</f>
        <v>473.715</v>
      </c>
    </row>
    <row r="303" customFormat="false" ht="15" hidden="false" customHeight="false" outlineLevel="0" collapsed="false">
      <c r="A303" s="11" t="n">
        <v>300</v>
      </c>
      <c r="B303" s="11" t="s">
        <v>550</v>
      </c>
      <c r="C303" s="11" t="s">
        <v>623</v>
      </c>
      <c r="D303" s="23" t="s">
        <v>624</v>
      </c>
      <c r="E303" s="18" t="s">
        <v>19</v>
      </c>
      <c r="F303" s="18" t="s">
        <v>16</v>
      </c>
      <c r="G303" s="19" t="n">
        <v>0.368</v>
      </c>
      <c r="H303" s="16" t="n">
        <v>50</v>
      </c>
      <c r="I303" s="16" t="n">
        <f aca="false">G303*H303</f>
        <v>18.4</v>
      </c>
      <c r="J303" s="17" t="n">
        <f aca="false">I303</f>
        <v>18.4</v>
      </c>
    </row>
    <row r="304" customFormat="false" ht="15" hidden="false" customHeight="false" outlineLevel="0" collapsed="false">
      <c r="A304" s="11" t="n">
        <v>301</v>
      </c>
      <c r="B304" s="11" t="s">
        <v>550</v>
      </c>
      <c r="C304" s="11" t="s">
        <v>625</v>
      </c>
      <c r="D304" s="12" t="s">
        <v>626</v>
      </c>
      <c r="E304" s="14" t="s">
        <v>19</v>
      </c>
      <c r="F304" s="14" t="s">
        <v>16</v>
      </c>
      <c r="G304" s="15" t="n">
        <v>9.624</v>
      </c>
      <c r="H304" s="16" t="n">
        <v>50</v>
      </c>
      <c r="I304" s="16" t="n">
        <f aca="false">G304*H304</f>
        <v>481.2</v>
      </c>
      <c r="J304" s="17" t="n">
        <f aca="false">I304</f>
        <v>481.2</v>
      </c>
    </row>
    <row r="305" customFormat="false" ht="15" hidden="false" customHeight="false" outlineLevel="0" collapsed="false">
      <c r="A305" s="11" t="n">
        <v>302</v>
      </c>
      <c r="B305" s="11" t="s">
        <v>550</v>
      </c>
      <c r="C305" s="11" t="s">
        <v>627</v>
      </c>
      <c r="D305" s="12" t="s">
        <v>628</v>
      </c>
      <c r="E305" s="14" t="s">
        <v>19</v>
      </c>
      <c r="F305" s="14" t="s">
        <v>16</v>
      </c>
      <c r="G305" s="15" t="n">
        <v>0.352</v>
      </c>
      <c r="H305" s="16" t="n">
        <v>50</v>
      </c>
      <c r="I305" s="16" t="n">
        <f aca="false">G305*H305</f>
        <v>17.6</v>
      </c>
      <c r="J305" s="17" t="n">
        <f aca="false">I305</f>
        <v>17.6</v>
      </c>
    </row>
    <row r="306" customFormat="false" ht="15" hidden="false" customHeight="false" outlineLevel="0" collapsed="false">
      <c r="A306" s="11" t="n">
        <v>303</v>
      </c>
      <c r="B306" s="11" t="s">
        <v>550</v>
      </c>
      <c r="C306" s="11" t="s">
        <v>629</v>
      </c>
      <c r="D306" s="23" t="s">
        <v>630</v>
      </c>
      <c r="E306" s="18" t="s">
        <v>19</v>
      </c>
      <c r="F306" s="18" t="s">
        <v>336</v>
      </c>
      <c r="G306" s="19" t="n">
        <v>13.974</v>
      </c>
      <c r="H306" s="16" t="n">
        <v>55</v>
      </c>
      <c r="I306" s="16" t="n">
        <f aca="false">G306*H306</f>
        <v>768.57</v>
      </c>
      <c r="J306" s="17" t="n">
        <f aca="false">I306</f>
        <v>768.57</v>
      </c>
    </row>
    <row r="307" customFormat="false" ht="15" hidden="false" customHeight="false" outlineLevel="0" collapsed="false">
      <c r="A307" s="11" t="n">
        <v>304</v>
      </c>
      <c r="B307" s="11" t="s">
        <v>550</v>
      </c>
      <c r="C307" s="11" t="s">
        <v>631</v>
      </c>
      <c r="D307" s="23" t="s">
        <v>632</v>
      </c>
      <c r="E307" s="18" t="s">
        <v>19</v>
      </c>
      <c r="F307" s="18" t="s">
        <v>336</v>
      </c>
      <c r="G307" s="19" t="n">
        <v>17.203</v>
      </c>
      <c r="H307" s="16" t="n">
        <v>55</v>
      </c>
      <c r="I307" s="16" t="n">
        <f aca="false">G307*H307</f>
        <v>946.165</v>
      </c>
      <c r="J307" s="17" t="n">
        <f aca="false">I307</f>
        <v>946.165</v>
      </c>
    </row>
    <row r="308" customFormat="false" ht="15" hidden="false" customHeight="false" outlineLevel="0" collapsed="false">
      <c r="A308" s="11" t="n">
        <v>305</v>
      </c>
      <c r="B308" s="11" t="s">
        <v>550</v>
      </c>
      <c r="C308" s="11" t="s">
        <v>633</v>
      </c>
      <c r="D308" s="12" t="s">
        <v>634</v>
      </c>
      <c r="E308" s="14" t="s">
        <v>19</v>
      </c>
      <c r="F308" s="14" t="s">
        <v>336</v>
      </c>
      <c r="G308" s="15" t="n">
        <v>4.802</v>
      </c>
      <c r="H308" s="16" t="n">
        <v>55</v>
      </c>
      <c r="I308" s="16" t="n">
        <f aca="false">G308*H308</f>
        <v>264.11</v>
      </c>
      <c r="J308" s="17" t="n">
        <f aca="false">I308</f>
        <v>264.11</v>
      </c>
    </row>
    <row r="309" customFormat="false" ht="15" hidden="false" customHeight="false" outlineLevel="0" collapsed="false">
      <c r="A309" s="11" t="n">
        <v>306</v>
      </c>
      <c r="B309" s="11" t="s">
        <v>550</v>
      </c>
      <c r="C309" s="11" t="s">
        <v>635</v>
      </c>
      <c r="D309" s="12" t="s">
        <v>636</v>
      </c>
      <c r="E309" s="18" t="s">
        <v>19</v>
      </c>
      <c r="F309" s="14" t="s">
        <v>16</v>
      </c>
      <c r="G309" s="15" t="n">
        <v>31.005</v>
      </c>
      <c r="H309" s="16" t="n">
        <v>50</v>
      </c>
      <c r="I309" s="16" t="n">
        <f aca="false">G309*H309</f>
        <v>1550.25</v>
      </c>
      <c r="J309" s="17" t="n">
        <f aca="false">I309</f>
        <v>1550.25</v>
      </c>
    </row>
    <row r="310" customFormat="false" ht="15" hidden="false" customHeight="false" outlineLevel="0" collapsed="false">
      <c r="A310" s="11" t="n">
        <v>307</v>
      </c>
      <c r="B310" s="11" t="s">
        <v>550</v>
      </c>
      <c r="C310" s="11" t="s">
        <v>637</v>
      </c>
      <c r="D310" s="12" t="s">
        <v>638</v>
      </c>
      <c r="E310" s="14" t="s">
        <v>23</v>
      </c>
      <c r="F310" s="14" t="s">
        <v>20</v>
      </c>
      <c r="G310" s="15" t="n">
        <v>11.125</v>
      </c>
      <c r="H310" s="16" t="n">
        <v>46</v>
      </c>
      <c r="I310" s="16" t="n">
        <f aca="false">G310*H310</f>
        <v>511.75</v>
      </c>
      <c r="J310" s="17" t="n">
        <f aca="false">I310</f>
        <v>511.75</v>
      </c>
    </row>
    <row r="311" customFormat="false" ht="15" hidden="false" customHeight="false" outlineLevel="0" collapsed="false">
      <c r="A311" s="11" t="n">
        <v>308</v>
      </c>
      <c r="B311" s="11" t="s">
        <v>550</v>
      </c>
      <c r="C311" s="11" t="s">
        <v>639</v>
      </c>
      <c r="D311" s="12" t="s">
        <v>640</v>
      </c>
      <c r="E311" s="18" t="s">
        <v>19</v>
      </c>
      <c r="F311" s="18" t="s">
        <v>16</v>
      </c>
      <c r="G311" s="19" t="n">
        <v>13.34</v>
      </c>
      <c r="H311" s="20" t="n">
        <v>50</v>
      </c>
      <c r="I311" s="16" t="n">
        <f aca="false">G311*H311</f>
        <v>667</v>
      </c>
      <c r="J311" s="17" t="n">
        <f aca="false">I311</f>
        <v>667</v>
      </c>
    </row>
    <row r="312" customFormat="false" ht="15" hidden="false" customHeight="false" outlineLevel="0" collapsed="false">
      <c r="A312" s="11" t="n">
        <v>309</v>
      </c>
      <c r="B312" s="11" t="s">
        <v>550</v>
      </c>
      <c r="C312" s="11" t="s">
        <v>641</v>
      </c>
      <c r="D312" s="23" t="s">
        <v>642</v>
      </c>
      <c r="E312" s="18" t="s">
        <v>266</v>
      </c>
      <c r="F312" s="18" t="s">
        <v>16</v>
      </c>
      <c r="G312" s="19" t="n">
        <v>9.426</v>
      </c>
      <c r="H312" s="20" t="n">
        <v>50</v>
      </c>
      <c r="I312" s="16" t="n">
        <f aca="false">G312*H312</f>
        <v>471.3</v>
      </c>
      <c r="J312" s="17" t="n">
        <f aca="false">I312</f>
        <v>471.3</v>
      </c>
    </row>
    <row r="313" customFormat="false" ht="15" hidden="false" customHeight="false" outlineLevel="0" collapsed="false">
      <c r="A313" s="11" t="n">
        <v>310</v>
      </c>
      <c r="B313" s="29" t="s">
        <v>550</v>
      </c>
      <c r="C313" s="38" t="s">
        <v>643</v>
      </c>
      <c r="D313" s="25" t="n">
        <v>103001</v>
      </c>
      <c r="E313" s="40" t="s">
        <v>562</v>
      </c>
      <c r="F313" s="40" t="s">
        <v>16</v>
      </c>
      <c r="G313" s="41" t="n">
        <v>12.279</v>
      </c>
      <c r="H313" s="20" t="n">
        <v>50</v>
      </c>
      <c r="I313" s="16" t="n">
        <f aca="false">G313*H313</f>
        <v>613.95</v>
      </c>
      <c r="J313" s="17" t="n">
        <f aca="false">I313</f>
        <v>613.95</v>
      </c>
    </row>
    <row r="314" customFormat="false" ht="15" hidden="false" customHeight="false" outlineLevel="0" collapsed="false">
      <c r="A314" s="11" t="n">
        <v>311</v>
      </c>
      <c r="B314" s="29" t="s">
        <v>550</v>
      </c>
      <c r="C314" s="38" t="s">
        <v>644</v>
      </c>
      <c r="D314" s="25" t="n">
        <v>103002</v>
      </c>
      <c r="E314" s="40" t="s">
        <v>562</v>
      </c>
      <c r="F314" s="40" t="s">
        <v>16</v>
      </c>
      <c r="G314" s="41" t="n">
        <v>1.588</v>
      </c>
      <c r="H314" s="20" t="n">
        <v>50</v>
      </c>
      <c r="I314" s="16" t="n">
        <f aca="false">G314*H314</f>
        <v>79.4</v>
      </c>
      <c r="J314" s="17" t="n">
        <f aca="false">I314</f>
        <v>79.4</v>
      </c>
    </row>
    <row r="315" customFormat="false" ht="15" hidden="false" customHeight="false" outlineLevel="0" collapsed="false">
      <c r="A315" s="11" t="n">
        <v>312</v>
      </c>
      <c r="B315" s="29" t="s">
        <v>550</v>
      </c>
      <c r="C315" s="38" t="s">
        <v>645</v>
      </c>
      <c r="D315" s="25" t="n">
        <v>103003</v>
      </c>
      <c r="E315" s="40" t="s">
        <v>562</v>
      </c>
      <c r="F315" s="40" t="s">
        <v>16</v>
      </c>
      <c r="G315" s="41" t="n">
        <v>2.58</v>
      </c>
      <c r="H315" s="20" t="n">
        <v>50</v>
      </c>
      <c r="I315" s="16" t="n">
        <f aca="false">G315*H315</f>
        <v>129</v>
      </c>
      <c r="J315" s="17" t="n">
        <f aca="false">I315</f>
        <v>129</v>
      </c>
    </row>
    <row r="316" customFormat="false" ht="15" hidden="false" customHeight="false" outlineLevel="0" collapsed="false">
      <c r="A316" s="11" t="n">
        <v>313</v>
      </c>
      <c r="B316" s="29" t="s">
        <v>550</v>
      </c>
      <c r="C316" s="38" t="s">
        <v>646</v>
      </c>
      <c r="D316" s="25" t="n">
        <v>103004</v>
      </c>
      <c r="E316" s="40" t="s">
        <v>562</v>
      </c>
      <c r="F316" s="40" t="s">
        <v>16</v>
      </c>
      <c r="G316" s="41" t="n">
        <v>1.851</v>
      </c>
      <c r="H316" s="20" t="n">
        <v>50</v>
      </c>
      <c r="I316" s="16" t="n">
        <f aca="false">G316*H316</f>
        <v>92.55</v>
      </c>
      <c r="J316" s="17" t="n">
        <f aca="false">I316</f>
        <v>92.55</v>
      </c>
    </row>
    <row r="317" customFormat="false" ht="15" hidden="false" customHeight="false" outlineLevel="0" collapsed="false">
      <c r="A317" s="11" t="n">
        <v>314</v>
      </c>
      <c r="B317" s="29" t="s">
        <v>550</v>
      </c>
      <c r="C317" s="38" t="s">
        <v>647</v>
      </c>
      <c r="D317" s="25" t="n">
        <v>103005</v>
      </c>
      <c r="E317" s="40" t="s">
        <v>562</v>
      </c>
      <c r="F317" s="40" t="s">
        <v>16</v>
      </c>
      <c r="G317" s="41" t="n">
        <v>1.809</v>
      </c>
      <c r="H317" s="20" t="n">
        <v>50</v>
      </c>
      <c r="I317" s="16" t="n">
        <f aca="false">G317*H317</f>
        <v>90.45</v>
      </c>
      <c r="J317" s="17" t="n">
        <f aca="false">I317</f>
        <v>90.45</v>
      </c>
    </row>
    <row r="318" customFormat="false" ht="15" hidden="false" customHeight="false" outlineLevel="0" collapsed="false">
      <c r="A318" s="11" t="n">
        <v>315</v>
      </c>
      <c r="B318" s="29" t="s">
        <v>550</v>
      </c>
      <c r="C318" s="38" t="s">
        <v>648</v>
      </c>
      <c r="D318" s="25" t="n">
        <v>103006</v>
      </c>
      <c r="E318" s="40" t="s">
        <v>562</v>
      </c>
      <c r="F318" s="40" t="s">
        <v>16</v>
      </c>
      <c r="G318" s="41" t="n">
        <v>0.761</v>
      </c>
      <c r="H318" s="20" t="n">
        <v>50</v>
      </c>
      <c r="I318" s="16" t="n">
        <f aca="false">G318*H318</f>
        <v>38.05</v>
      </c>
      <c r="J318" s="17" t="n">
        <f aca="false">I318</f>
        <v>38.05</v>
      </c>
    </row>
    <row r="319" customFormat="false" ht="15" hidden="false" customHeight="false" outlineLevel="0" collapsed="false">
      <c r="A319" s="11" t="n">
        <v>316</v>
      </c>
      <c r="B319" s="29" t="s">
        <v>550</v>
      </c>
      <c r="C319" s="38" t="s">
        <v>649</v>
      </c>
      <c r="D319" s="25" t="n">
        <v>103007</v>
      </c>
      <c r="E319" s="40" t="s">
        <v>562</v>
      </c>
      <c r="F319" s="40" t="s">
        <v>16</v>
      </c>
      <c r="G319" s="41" t="n">
        <v>0.431</v>
      </c>
      <c r="H319" s="20" t="n">
        <v>50</v>
      </c>
      <c r="I319" s="16" t="n">
        <f aca="false">G319*H319</f>
        <v>21.55</v>
      </c>
      <c r="J319" s="17" t="n">
        <f aca="false">I319</f>
        <v>21.55</v>
      </c>
    </row>
    <row r="320" customFormat="false" ht="15" hidden="false" customHeight="false" outlineLevel="0" collapsed="false">
      <c r="A320" s="11" t="n">
        <v>317</v>
      </c>
      <c r="B320" s="29" t="s">
        <v>550</v>
      </c>
      <c r="C320" s="38" t="s">
        <v>650</v>
      </c>
      <c r="D320" s="25" t="n">
        <v>103008</v>
      </c>
      <c r="E320" s="40" t="s">
        <v>562</v>
      </c>
      <c r="F320" s="40" t="s">
        <v>16</v>
      </c>
      <c r="G320" s="41" t="n">
        <v>0.444</v>
      </c>
      <c r="H320" s="20" t="n">
        <v>50</v>
      </c>
      <c r="I320" s="16" t="n">
        <f aca="false">G320*H320</f>
        <v>22.2</v>
      </c>
      <c r="J320" s="17" t="n">
        <f aca="false">I320</f>
        <v>22.2</v>
      </c>
    </row>
    <row r="321" customFormat="false" ht="15" hidden="false" customHeight="false" outlineLevel="0" collapsed="false">
      <c r="A321" s="11" t="n">
        <v>318</v>
      </c>
      <c r="B321" s="29" t="s">
        <v>550</v>
      </c>
      <c r="C321" s="38" t="s">
        <v>651</v>
      </c>
      <c r="D321" s="25" t="n">
        <v>103009</v>
      </c>
      <c r="E321" s="40" t="s">
        <v>562</v>
      </c>
      <c r="F321" s="40" t="s">
        <v>16</v>
      </c>
      <c r="G321" s="41" t="n">
        <v>4.509</v>
      </c>
      <c r="H321" s="20" t="n">
        <v>50</v>
      </c>
      <c r="I321" s="16" t="n">
        <f aca="false">G321*H321</f>
        <v>225.45</v>
      </c>
      <c r="J321" s="17" t="n">
        <f aca="false">I321</f>
        <v>225.45</v>
      </c>
    </row>
    <row r="322" customFormat="false" ht="15" hidden="false" customHeight="false" outlineLevel="0" collapsed="false">
      <c r="A322" s="11" t="n">
        <v>319</v>
      </c>
      <c r="B322" s="29" t="s">
        <v>550</v>
      </c>
      <c r="C322" s="38" t="s">
        <v>652</v>
      </c>
      <c r="D322" s="25" t="n">
        <v>103010</v>
      </c>
      <c r="E322" s="40" t="s">
        <v>562</v>
      </c>
      <c r="F322" s="40" t="s">
        <v>16</v>
      </c>
      <c r="G322" s="41" t="n">
        <v>1.411</v>
      </c>
      <c r="H322" s="20" t="n">
        <v>50</v>
      </c>
      <c r="I322" s="16" t="n">
        <f aca="false">G322*H322</f>
        <v>70.55</v>
      </c>
      <c r="J322" s="17" t="n">
        <f aca="false">I322</f>
        <v>70.55</v>
      </c>
    </row>
    <row r="323" customFormat="false" ht="15" hidden="false" customHeight="false" outlineLevel="0" collapsed="false">
      <c r="A323" s="11" t="n">
        <v>320</v>
      </c>
      <c r="B323" s="29" t="s">
        <v>550</v>
      </c>
      <c r="C323" s="38" t="s">
        <v>653</v>
      </c>
      <c r="D323" s="25" t="n">
        <v>103011</v>
      </c>
      <c r="E323" s="40" t="s">
        <v>562</v>
      </c>
      <c r="F323" s="40" t="s">
        <v>16</v>
      </c>
      <c r="G323" s="41" t="n">
        <v>0.862</v>
      </c>
      <c r="H323" s="20" t="n">
        <v>50</v>
      </c>
      <c r="I323" s="16" t="n">
        <f aca="false">G323*H323</f>
        <v>43.1</v>
      </c>
      <c r="J323" s="17" t="n">
        <f aca="false">I323</f>
        <v>43.1</v>
      </c>
    </row>
    <row r="324" customFormat="false" ht="15" hidden="false" customHeight="false" outlineLevel="0" collapsed="false">
      <c r="A324" s="11" t="n">
        <v>321</v>
      </c>
      <c r="B324" s="29" t="s">
        <v>550</v>
      </c>
      <c r="C324" s="38" t="s">
        <v>654</v>
      </c>
      <c r="D324" s="25" t="n">
        <v>103012</v>
      </c>
      <c r="E324" s="40" t="s">
        <v>562</v>
      </c>
      <c r="F324" s="40" t="s">
        <v>16</v>
      </c>
      <c r="G324" s="41" t="n">
        <v>1.6</v>
      </c>
      <c r="H324" s="20" t="n">
        <v>50</v>
      </c>
      <c r="I324" s="16" t="n">
        <f aca="false">G324*H324</f>
        <v>80</v>
      </c>
      <c r="J324" s="17" t="n">
        <f aca="false">I324</f>
        <v>80</v>
      </c>
    </row>
    <row r="325" customFormat="false" ht="15" hidden="false" customHeight="false" outlineLevel="0" collapsed="false">
      <c r="A325" s="11" t="n">
        <v>322</v>
      </c>
      <c r="B325" s="29" t="s">
        <v>550</v>
      </c>
      <c r="C325" s="38" t="s">
        <v>655</v>
      </c>
      <c r="D325" s="25" t="n">
        <v>103013</v>
      </c>
      <c r="E325" s="40" t="s">
        <v>562</v>
      </c>
      <c r="F325" s="40" t="s">
        <v>16</v>
      </c>
      <c r="G325" s="41" t="n">
        <v>0.833</v>
      </c>
      <c r="H325" s="20" t="n">
        <v>50</v>
      </c>
      <c r="I325" s="16" t="n">
        <f aca="false">G325*H325</f>
        <v>41.65</v>
      </c>
      <c r="J325" s="17" t="n">
        <f aca="false">I325</f>
        <v>41.65</v>
      </c>
    </row>
    <row r="326" customFormat="false" ht="15" hidden="false" customHeight="false" outlineLevel="0" collapsed="false">
      <c r="A326" s="11" t="n">
        <v>323</v>
      </c>
      <c r="B326" s="29" t="s">
        <v>550</v>
      </c>
      <c r="C326" s="38" t="s">
        <v>656</v>
      </c>
      <c r="D326" s="25" t="n">
        <v>103014</v>
      </c>
      <c r="E326" s="40" t="s">
        <v>562</v>
      </c>
      <c r="F326" s="40" t="s">
        <v>16</v>
      </c>
      <c r="G326" s="41" t="n">
        <v>1.383</v>
      </c>
      <c r="H326" s="20" t="n">
        <v>50</v>
      </c>
      <c r="I326" s="16" t="n">
        <f aca="false">G326*H326</f>
        <v>69.15</v>
      </c>
      <c r="J326" s="17" t="n">
        <f aca="false">I326</f>
        <v>69.15</v>
      </c>
    </row>
    <row r="327" customFormat="false" ht="15" hidden="false" customHeight="false" outlineLevel="0" collapsed="false">
      <c r="A327" s="11" t="n">
        <v>324</v>
      </c>
      <c r="B327" s="29" t="s">
        <v>550</v>
      </c>
      <c r="C327" s="38" t="s">
        <v>657</v>
      </c>
      <c r="D327" s="25" t="n">
        <v>103015</v>
      </c>
      <c r="E327" s="40" t="s">
        <v>562</v>
      </c>
      <c r="F327" s="40" t="s">
        <v>16</v>
      </c>
      <c r="G327" s="41" t="n">
        <v>1.176</v>
      </c>
      <c r="H327" s="20" t="n">
        <v>50</v>
      </c>
      <c r="I327" s="16" t="n">
        <f aca="false">G327*H327</f>
        <v>58.8</v>
      </c>
      <c r="J327" s="17" t="n">
        <f aca="false">I327</f>
        <v>58.8</v>
      </c>
    </row>
    <row r="328" customFormat="false" ht="15" hidden="false" customHeight="false" outlineLevel="0" collapsed="false">
      <c r="A328" s="11" t="n">
        <v>325</v>
      </c>
      <c r="B328" s="29" t="s">
        <v>550</v>
      </c>
      <c r="C328" s="38" t="s">
        <v>658</v>
      </c>
      <c r="D328" s="25" t="n">
        <v>103016</v>
      </c>
      <c r="E328" s="40" t="s">
        <v>562</v>
      </c>
      <c r="F328" s="40" t="s">
        <v>16</v>
      </c>
      <c r="G328" s="41" t="n">
        <v>2.301</v>
      </c>
      <c r="H328" s="20" t="n">
        <v>50</v>
      </c>
      <c r="I328" s="16" t="n">
        <f aca="false">G328*H328</f>
        <v>115.05</v>
      </c>
      <c r="J328" s="17" t="n">
        <f aca="false">I328</f>
        <v>115.05</v>
      </c>
    </row>
    <row r="329" customFormat="false" ht="15" hidden="false" customHeight="false" outlineLevel="0" collapsed="false">
      <c r="A329" s="11" t="n">
        <v>326</v>
      </c>
      <c r="B329" s="29" t="s">
        <v>550</v>
      </c>
      <c r="C329" s="38" t="s">
        <v>659</v>
      </c>
      <c r="D329" s="25" t="n">
        <v>103017</v>
      </c>
      <c r="E329" s="40" t="s">
        <v>562</v>
      </c>
      <c r="F329" s="40" t="s">
        <v>16</v>
      </c>
      <c r="G329" s="41" t="n">
        <v>4.966</v>
      </c>
      <c r="H329" s="20" t="n">
        <v>50</v>
      </c>
      <c r="I329" s="16" t="n">
        <f aca="false">G329*H329</f>
        <v>248.3</v>
      </c>
      <c r="J329" s="17" t="n">
        <f aca="false">I329</f>
        <v>248.3</v>
      </c>
    </row>
    <row r="330" customFormat="false" ht="15" hidden="false" customHeight="false" outlineLevel="0" collapsed="false">
      <c r="A330" s="11" t="n">
        <v>327</v>
      </c>
      <c r="B330" s="29" t="s">
        <v>550</v>
      </c>
      <c r="C330" s="38" t="s">
        <v>660</v>
      </c>
      <c r="D330" s="25" t="n">
        <v>103018</v>
      </c>
      <c r="E330" s="40" t="s">
        <v>562</v>
      </c>
      <c r="F330" s="40" t="s">
        <v>16</v>
      </c>
      <c r="G330" s="41" t="n">
        <v>5.598</v>
      </c>
      <c r="H330" s="20" t="n">
        <v>50</v>
      </c>
      <c r="I330" s="16" t="n">
        <f aca="false">G330*H330</f>
        <v>279.9</v>
      </c>
      <c r="J330" s="17" t="n">
        <f aca="false">I330</f>
        <v>279.9</v>
      </c>
    </row>
    <row r="331" customFormat="false" ht="15" hidden="false" customHeight="false" outlineLevel="0" collapsed="false">
      <c r="A331" s="11" t="n">
        <v>328</v>
      </c>
      <c r="B331" s="29" t="s">
        <v>550</v>
      </c>
      <c r="C331" s="38" t="s">
        <v>661</v>
      </c>
      <c r="D331" s="25" t="n">
        <v>103020</v>
      </c>
      <c r="E331" s="40" t="s">
        <v>562</v>
      </c>
      <c r="F331" s="40" t="s">
        <v>16</v>
      </c>
      <c r="G331" s="41" t="n">
        <v>14.469</v>
      </c>
      <c r="H331" s="20" t="n">
        <v>50</v>
      </c>
      <c r="I331" s="16" t="n">
        <f aca="false">G331*H331</f>
        <v>723.45</v>
      </c>
      <c r="J331" s="17" t="n">
        <f aca="false">I331</f>
        <v>723.45</v>
      </c>
    </row>
    <row r="332" customFormat="false" ht="15" hidden="false" customHeight="false" outlineLevel="0" collapsed="false">
      <c r="A332" s="11" t="n">
        <v>329</v>
      </c>
      <c r="B332" s="29" t="s">
        <v>550</v>
      </c>
      <c r="C332" s="38" t="s">
        <v>662</v>
      </c>
      <c r="D332" s="25" t="n">
        <v>103021</v>
      </c>
      <c r="E332" s="40" t="s">
        <v>562</v>
      </c>
      <c r="F332" s="40" t="s">
        <v>16</v>
      </c>
      <c r="G332" s="41" t="n">
        <v>0.464</v>
      </c>
      <c r="H332" s="20" t="n">
        <v>50</v>
      </c>
      <c r="I332" s="16" t="n">
        <f aca="false">G332*H332</f>
        <v>23.2</v>
      </c>
      <c r="J332" s="17" t="n">
        <f aca="false">I332</f>
        <v>23.2</v>
      </c>
    </row>
    <row r="333" customFormat="false" ht="15" hidden="false" customHeight="false" outlineLevel="0" collapsed="false">
      <c r="A333" s="11" t="n">
        <v>330</v>
      </c>
      <c r="B333" s="29" t="s">
        <v>550</v>
      </c>
      <c r="C333" s="38" t="s">
        <v>663</v>
      </c>
      <c r="D333" s="25" t="n">
        <v>103022</v>
      </c>
      <c r="E333" s="40" t="s">
        <v>562</v>
      </c>
      <c r="F333" s="40" t="s">
        <v>16</v>
      </c>
      <c r="G333" s="41" t="n">
        <v>0.416</v>
      </c>
      <c r="H333" s="20" t="n">
        <v>50</v>
      </c>
      <c r="I333" s="16" t="n">
        <f aca="false">G333*H333</f>
        <v>20.8</v>
      </c>
      <c r="J333" s="17" t="n">
        <f aca="false">I333</f>
        <v>20.8</v>
      </c>
    </row>
    <row r="334" customFormat="false" ht="15" hidden="false" customHeight="false" outlineLevel="0" collapsed="false">
      <c r="A334" s="11" t="n">
        <v>331</v>
      </c>
      <c r="B334" s="29" t="s">
        <v>550</v>
      </c>
      <c r="C334" s="38" t="s">
        <v>664</v>
      </c>
      <c r="D334" s="25" t="n">
        <v>103023</v>
      </c>
      <c r="E334" s="40" t="s">
        <v>562</v>
      </c>
      <c r="F334" s="40" t="s">
        <v>16</v>
      </c>
      <c r="G334" s="41" t="n">
        <v>0.237</v>
      </c>
      <c r="H334" s="20" t="n">
        <v>50</v>
      </c>
      <c r="I334" s="16" t="n">
        <f aca="false">G334*H334</f>
        <v>11.85</v>
      </c>
      <c r="J334" s="17" t="n">
        <f aca="false">I334</f>
        <v>11.85</v>
      </c>
    </row>
    <row r="335" customFormat="false" ht="15" hidden="false" customHeight="false" outlineLevel="0" collapsed="false">
      <c r="A335" s="11" t="n">
        <v>332</v>
      </c>
      <c r="B335" s="29" t="s">
        <v>550</v>
      </c>
      <c r="C335" s="38" t="s">
        <v>665</v>
      </c>
      <c r="D335" s="25" t="n">
        <v>103024</v>
      </c>
      <c r="E335" s="40" t="s">
        <v>562</v>
      </c>
      <c r="F335" s="40" t="s">
        <v>16</v>
      </c>
      <c r="G335" s="41" t="n">
        <v>0.717</v>
      </c>
      <c r="H335" s="20" t="n">
        <v>50</v>
      </c>
      <c r="I335" s="16" t="n">
        <f aca="false">G335*H335</f>
        <v>35.85</v>
      </c>
      <c r="J335" s="17" t="n">
        <f aca="false">I335</f>
        <v>35.85</v>
      </c>
    </row>
    <row r="336" customFormat="false" ht="15" hidden="false" customHeight="false" outlineLevel="0" collapsed="false">
      <c r="A336" s="11" t="n">
        <v>333</v>
      </c>
      <c r="B336" s="29" t="s">
        <v>550</v>
      </c>
      <c r="C336" s="38" t="s">
        <v>666</v>
      </c>
      <c r="D336" s="25" t="n">
        <v>103025</v>
      </c>
      <c r="E336" s="40" t="s">
        <v>562</v>
      </c>
      <c r="F336" s="40" t="s">
        <v>16</v>
      </c>
      <c r="G336" s="41" t="n">
        <v>0.389</v>
      </c>
      <c r="H336" s="20" t="n">
        <v>50</v>
      </c>
      <c r="I336" s="16" t="n">
        <f aca="false">G336*H336</f>
        <v>19.45</v>
      </c>
      <c r="J336" s="17" t="n">
        <f aca="false">I336</f>
        <v>19.45</v>
      </c>
    </row>
    <row r="337" customFormat="false" ht="15" hidden="false" customHeight="false" outlineLevel="0" collapsed="false">
      <c r="A337" s="11" t="n">
        <v>334</v>
      </c>
      <c r="B337" s="29" t="s">
        <v>550</v>
      </c>
      <c r="C337" s="38" t="s">
        <v>667</v>
      </c>
      <c r="D337" s="25" t="n">
        <v>103026</v>
      </c>
      <c r="E337" s="40" t="s">
        <v>562</v>
      </c>
      <c r="F337" s="40" t="s">
        <v>16</v>
      </c>
      <c r="G337" s="41" t="n">
        <v>1.243</v>
      </c>
      <c r="H337" s="20" t="n">
        <v>50</v>
      </c>
      <c r="I337" s="16" t="n">
        <f aca="false">G337*H337</f>
        <v>62.15</v>
      </c>
      <c r="J337" s="17" t="n">
        <f aca="false">I337</f>
        <v>62.15</v>
      </c>
    </row>
    <row r="338" customFormat="false" ht="15" hidden="false" customHeight="false" outlineLevel="0" collapsed="false">
      <c r="A338" s="11" t="n">
        <v>335</v>
      </c>
      <c r="B338" s="29" t="s">
        <v>550</v>
      </c>
      <c r="C338" s="38" t="s">
        <v>668</v>
      </c>
      <c r="D338" s="25" t="n">
        <v>103027</v>
      </c>
      <c r="E338" s="40" t="s">
        <v>562</v>
      </c>
      <c r="F338" s="40" t="s">
        <v>16</v>
      </c>
      <c r="G338" s="41" t="n">
        <v>7.194</v>
      </c>
      <c r="H338" s="20" t="n">
        <v>50</v>
      </c>
      <c r="I338" s="16" t="n">
        <f aca="false">G338*H338</f>
        <v>359.7</v>
      </c>
      <c r="J338" s="17" t="n">
        <f aca="false">I338</f>
        <v>359.7</v>
      </c>
    </row>
    <row r="339" customFormat="false" ht="15" hidden="false" customHeight="false" outlineLevel="0" collapsed="false">
      <c r="A339" s="11" t="n">
        <v>336</v>
      </c>
      <c r="B339" s="29" t="s">
        <v>550</v>
      </c>
      <c r="C339" s="38" t="s">
        <v>669</v>
      </c>
      <c r="D339" s="25" t="n">
        <v>103028</v>
      </c>
      <c r="E339" s="40" t="s">
        <v>562</v>
      </c>
      <c r="F339" s="40" t="s">
        <v>16</v>
      </c>
      <c r="G339" s="41" t="n">
        <v>0.68</v>
      </c>
      <c r="H339" s="20" t="n">
        <v>50</v>
      </c>
      <c r="I339" s="16" t="n">
        <f aca="false">G339*H339</f>
        <v>34</v>
      </c>
      <c r="J339" s="17" t="n">
        <f aca="false">I339</f>
        <v>34</v>
      </c>
    </row>
    <row r="340" customFormat="false" ht="15" hidden="false" customHeight="false" outlineLevel="0" collapsed="false">
      <c r="A340" s="11" t="n">
        <v>337</v>
      </c>
      <c r="B340" s="29" t="s">
        <v>550</v>
      </c>
      <c r="C340" s="38" t="s">
        <v>670</v>
      </c>
      <c r="D340" s="25" t="n">
        <v>103029</v>
      </c>
      <c r="E340" s="40" t="s">
        <v>562</v>
      </c>
      <c r="F340" s="40" t="s">
        <v>16</v>
      </c>
      <c r="G340" s="41" t="n">
        <v>5.831</v>
      </c>
      <c r="H340" s="20" t="n">
        <v>50</v>
      </c>
      <c r="I340" s="16" t="n">
        <f aca="false">G340*H340</f>
        <v>291.55</v>
      </c>
      <c r="J340" s="17" t="n">
        <f aca="false">I340</f>
        <v>291.55</v>
      </c>
    </row>
    <row r="341" customFormat="false" ht="15" hidden="false" customHeight="false" outlineLevel="0" collapsed="false">
      <c r="A341" s="11" t="n">
        <v>338</v>
      </c>
      <c r="B341" s="29" t="s">
        <v>550</v>
      </c>
      <c r="C341" s="38" t="s">
        <v>671</v>
      </c>
      <c r="D341" s="25" t="n">
        <v>103030</v>
      </c>
      <c r="E341" s="40" t="s">
        <v>562</v>
      </c>
      <c r="F341" s="40" t="s">
        <v>16</v>
      </c>
      <c r="G341" s="41" t="n">
        <v>0.326</v>
      </c>
      <c r="H341" s="20" t="n">
        <v>50</v>
      </c>
      <c r="I341" s="16" t="n">
        <f aca="false">G341*H341</f>
        <v>16.3</v>
      </c>
      <c r="J341" s="17" t="n">
        <f aca="false">I341</f>
        <v>16.3</v>
      </c>
    </row>
    <row r="342" customFormat="false" ht="15" hidden="false" customHeight="false" outlineLevel="0" collapsed="false">
      <c r="A342" s="11" t="n">
        <v>339</v>
      </c>
      <c r="B342" s="29" t="s">
        <v>550</v>
      </c>
      <c r="C342" s="38" t="s">
        <v>672</v>
      </c>
      <c r="D342" s="25" t="n">
        <v>103031</v>
      </c>
      <c r="E342" s="40" t="s">
        <v>562</v>
      </c>
      <c r="F342" s="40" t="s">
        <v>16</v>
      </c>
      <c r="G342" s="41" t="n">
        <v>4.534</v>
      </c>
      <c r="H342" s="20" t="n">
        <v>50</v>
      </c>
      <c r="I342" s="16" t="n">
        <f aca="false">G342*H342</f>
        <v>226.7</v>
      </c>
      <c r="J342" s="17" t="n">
        <f aca="false">I342</f>
        <v>226.7</v>
      </c>
    </row>
    <row r="343" customFormat="false" ht="15" hidden="false" customHeight="false" outlineLevel="0" collapsed="false">
      <c r="A343" s="11" t="n">
        <v>340</v>
      </c>
      <c r="B343" s="29" t="s">
        <v>550</v>
      </c>
      <c r="C343" s="38" t="s">
        <v>673</v>
      </c>
      <c r="D343" s="25" t="n">
        <v>103032</v>
      </c>
      <c r="E343" s="40" t="s">
        <v>562</v>
      </c>
      <c r="F343" s="40" t="s">
        <v>16</v>
      </c>
      <c r="G343" s="41" t="n">
        <v>0.402</v>
      </c>
      <c r="H343" s="20" t="n">
        <v>50</v>
      </c>
      <c r="I343" s="16" t="n">
        <f aca="false">G343*H343</f>
        <v>20.1</v>
      </c>
      <c r="J343" s="17" t="n">
        <f aca="false">I343</f>
        <v>20.1</v>
      </c>
    </row>
    <row r="344" customFormat="false" ht="15" hidden="false" customHeight="false" outlineLevel="0" collapsed="false">
      <c r="A344" s="11" t="n">
        <v>341</v>
      </c>
      <c r="B344" s="29" t="s">
        <v>550</v>
      </c>
      <c r="C344" s="38" t="s">
        <v>674</v>
      </c>
      <c r="D344" s="25" t="n">
        <v>103033</v>
      </c>
      <c r="E344" s="40" t="s">
        <v>562</v>
      </c>
      <c r="F344" s="40" t="s">
        <v>16</v>
      </c>
      <c r="G344" s="41" t="n">
        <v>3.192</v>
      </c>
      <c r="H344" s="20" t="n">
        <v>50</v>
      </c>
      <c r="I344" s="16" t="n">
        <f aca="false">G344*H344</f>
        <v>159.6</v>
      </c>
      <c r="J344" s="17" t="n">
        <f aca="false">I344</f>
        <v>159.6</v>
      </c>
    </row>
    <row r="345" customFormat="false" ht="15" hidden="false" customHeight="false" outlineLevel="0" collapsed="false">
      <c r="A345" s="11" t="n">
        <v>342</v>
      </c>
      <c r="B345" s="29" t="s">
        <v>550</v>
      </c>
      <c r="C345" s="38" t="s">
        <v>675</v>
      </c>
      <c r="D345" s="25" t="n">
        <v>103034</v>
      </c>
      <c r="E345" s="40" t="s">
        <v>562</v>
      </c>
      <c r="F345" s="40" t="s">
        <v>16</v>
      </c>
      <c r="G345" s="41" t="n">
        <v>0.474</v>
      </c>
      <c r="H345" s="20" t="n">
        <v>50</v>
      </c>
      <c r="I345" s="16" t="n">
        <f aca="false">G345*H345</f>
        <v>23.7</v>
      </c>
      <c r="J345" s="17" t="n">
        <f aca="false">I345</f>
        <v>23.7</v>
      </c>
    </row>
    <row r="346" customFormat="false" ht="15" hidden="false" customHeight="false" outlineLevel="0" collapsed="false">
      <c r="A346" s="11" t="n">
        <v>343</v>
      </c>
      <c r="B346" s="29" t="s">
        <v>550</v>
      </c>
      <c r="C346" s="38" t="s">
        <v>676</v>
      </c>
      <c r="D346" s="25" t="n">
        <v>103035</v>
      </c>
      <c r="E346" s="40" t="s">
        <v>562</v>
      </c>
      <c r="F346" s="40" t="s">
        <v>16</v>
      </c>
      <c r="G346" s="41" t="n">
        <v>1.32</v>
      </c>
      <c r="H346" s="20" t="n">
        <v>50</v>
      </c>
      <c r="I346" s="16" t="n">
        <f aca="false">G346*H346</f>
        <v>66</v>
      </c>
      <c r="J346" s="17" t="n">
        <f aca="false">I346</f>
        <v>66</v>
      </c>
    </row>
    <row r="347" customFormat="false" ht="15" hidden="false" customHeight="false" outlineLevel="0" collapsed="false">
      <c r="A347" s="11" t="n">
        <v>344</v>
      </c>
      <c r="B347" s="29" t="s">
        <v>550</v>
      </c>
      <c r="C347" s="38" t="s">
        <v>677</v>
      </c>
      <c r="D347" s="25" t="n">
        <v>103036</v>
      </c>
      <c r="E347" s="40" t="s">
        <v>562</v>
      </c>
      <c r="F347" s="40" t="s">
        <v>16</v>
      </c>
      <c r="G347" s="41" t="n">
        <v>1.094</v>
      </c>
      <c r="H347" s="20" t="n">
        <v>50</v>
      </c>
      <c r="I347" s="16" t="n">
        <f aca="false">G347*H347</f>
        <v>54.7</v>
      </c>
      <c r="J347" s="17" t="n">
        <f aca="false">I347</f>
        <v>54.7</v>
      </c>
    </row>
    <row r="348" customFormat="false" ht="15" hidden="false" customHeight="false" outlineLevel="0" collapsed="false">
      <c r="A348" s="11" t="n">
        <v>345</v>
      </c>
      <c r="B348" s="29" t="s">
        <v>550</v>
      </c>
      <c r="C348" s="38" t="s">
        <v>678</v>
      </c>
      <c r="D348" s="25" t="n">
        <v>103037</v>
      </c>
      <c r="E348" s="40" t="s">
        <v>562</v>
      </c>
      <c r="F348" s="40" t="s">
        <v>16</v>
      </c>
      <c r="G348" s="41" t="n">
        <v>0.226</v>
      </c>
      <c r="H348" s="20" t="n">
        <v>50</v>
      </c>
      <c r="I348" s="16" t="n">
        <f aca="false">G348*H348</f>
        <v>11.3</v>
      </c>
      <c r="J348" s="17" t="n">
        <f aca="false">I348</f>
        <v>11.3</v>
      </c>
    </row>
    <row r="349" customFormat="false" ht="15" hidden="false" customHeight="false" outlineLevel="0" collapsed="false">
      <c r="A349" s="11" t="n">
        <v>346</v>
      </c>
      <c r="B349" s="29" t="s">
        <v>550</v>
      </c>
      <c r="C349" s="38" t="s">
        <v>679</v>
      </c>
      <c r="D349" s="25" t="n">
        <v>103038</v>
      </c>
      <c r="E349" s="40" t="s">
        <v>562</v>
      </c>
      <c r="F349" s="40" t="s">
        <v>16</v>
      </c>
      <c r="G349" s="41" t="n">
        <v>1.366</v>
      </c>
      <c r="H349" s="20" t="n">
        <v>50</v>
      </c>
      <c r="I349" s="16" t="n">
        <f aca="false">G349*H349</f>
        <v>68.3</v>
      </c>
      <c r="J349" s="17" t="n">
        <f aca="false">I349</f>
        <v>68.3</v>
      </c>
    </row>
    <row r="350" customFormat="false" ht="15" hidden="false" customHeight="false" outlineLevel="0" collapsed="false">
      <c r="A350" s="11" t="n">
        <v>347</v>
      </c>
      <c r="B350" s="29" t="s">
        <v>550</v>
      </c>
      <c r="C350" s="38" t="s">
        <v>680</v>
      </c>
      <c r="D350" s="25" t="n">
        <v>103039</v>
      </c>
      <c r="E350" s="40" t="s">
        <v>562</v>
      </c>
      <c r="F350" s="40" t="s">
        <v>16</v>
      </c>
      <c r="G350" s="41" t="n">
        <v>1.044</v>
      </c>
      <c r="H350" s="20" t="n">
        <v>50</v>
      </c>
      <c r="I350" s="16" t="n">
        <f aca="false">G350*H350</f>
        <v>52.2</v>
      </c>
      <c r="J350" s="17" t="n">
        <f aca="false">I350</f>
        <v>52.2</v>
      </c>
    </row>
    <row r="351" customFormat="false" ht="15" hidden="false" customHeight="false" outlineLevel="0" collapsed="false">
      <c r="A351" s="11" t="n">
        <v>348</v>
      </c>
      <c r="B351" s="29" t="s">
        <v>550</v>
      </c>
      <c r="C351" s="38" t="s">
        <v>681</v>
      </c>
      <c r="D351" s="25" t="n">
        <v>103040</v>
      </c>
      <c r="E351" s="40" t="s">
        <v>562</v>
      </c>
      <c r="F351" s="40" t="s">
        <v>16</v>
      </c>
      <c r="G351" s="41" t="n">
        <v>4.463</v>
      </c>
      <c r="H351" s="20" t="n">
        <v>50</v>
      </c>
      <c r="I351" s="16" t="n">
        <f aca="false">G351*H351</f>
        <v>223.15</v>
      </c>
      <c r="J351" s="17" t="n">
        <f aca="false">I351</f>
        <v>223.15</v>
      </c>
    </row>
    <row r="352" customFormat="false" ht="15" hidden="false" customHeight="false" outlineLevel="0" collapsed="false">
      <c r="A352" s="11" t="n">
        <v>349</v>
      </c>
      <c r="B352" s="29" t="s">
        <v>550</v>
      </c>
      <c r="C352" s="38" t="s">
        <v>682</v>
      </c>
      <c r="D352" s="25" t="n">
        <v>103041</v>
      </c>
      <c r="E352" s="40" t="s">
        <v>562</v>
      </c>
      <c r="F352" s="40" t="s">
        <v>16</v>
      </c>
      <c r="G352" s="41" t="n">
        <v>0.491</v>
      </c>
      <c r="H352" s="20" t="n">
        <v>50</v>
      </c>
      <c r="I352" s="16" t="n">
        <f aca="false">G352*H352</f>
        <v>24.55</v>
      </c>
      <c r="J352" s="17" t="n">
        <f aca="false">I352</f>
        <v>24.55</v>
      </c>
    </row>
    <row r="353" customFormat="false" ht="15" hidden="false" customHeight="false" outlineLevel="0" collapsed="false">
      <c r="A353" s="11" t="n">
        <v>350</v>
      </c>
      <c r="B353" s="29" t="s">
        <v>550</v>
      </c>
      <c r="C353" s="38" t="s">
        <v>683</v>
      </c>
      <c r="D353" s="25" t="n">
        <v>103042</v>
      </c>
      <c r="E353" s="40" t="s">
        <v>562</v>
      </c>
      <c r="F353" s="40" t="s">
        <v>16</v>
      </c>
      <c r="G353" s="41" t="n">
        <v>0.461</v>
      </c>
      <c r="H353" s="20" t="n">
        <v>50</v>
      </c>
      <c r="I353" s="16" t="n">
        <f aca="false">G353*H353</f>
        <v>23.05</v>
      </c>
      <c r="J353" s="17" t="n">
        <f aca="false">I353</f>
        <v>23.05</v>
      </c>
    </row>
    <row r="354" customFormat="false" ht="15" hidden="false" customHeight="false" outlineLevel="0" collapsed="false">
      <c r="A354" s="11" t="n">
        <v>351</v>
      </c>
      <c r="B354" s="29" t="s">
        <v>550</v>
      </c>
      <c r="C354" s="38" t="s">
        <v>684</v>
      </c>
      <c r="D354" s="25" t="n">
        <v>103043</v>
      </c>
      <c r="E354" s="40" t="s">
        <v>562</v>
      </c>
      <c r="F354" s="40" t="s">
        <v>16</v>
      </c>
      <c r="G354" s="41" t="n">
        <v>0.69</v>
      </c>
      <c r="H354" s="20" t="n">
        <v>50</v>
      </c>
      <c r="I354" s="16" t="n">
        <f aca="false">G354*H354</f>
        <v>34.5</v>
      </c>
      <c r="J354" s="17" t="n">
        <f aca="false">I354</f>
        <v>34.5</v>
      </c>
    </row>
    <row r="355" customFormat="false" ht="15" hidden="false" customHeight="false" outlineLevel="0" collapsed="false">
      <c r="A355" s="11" t="n">
        <v>352</v>
      </c>
      <c r="B355" s="29" t="s">
        <v>550</v>
      </c>
      <c r="C355" s="38" t="s">
        <v>685</v>
      </c>
      <c r="D355" s="25" t="n">
        <v>103044</v>
      </c>
      <c r="E355" s="40" t="s">
        <v>562</v>
      </c>
      <c r="F355" s="40" t="s">
        <v>16</v>
      </c>
      <c r="G355" s="41" t="n">
        <v>0.715</v>
      </c>
      <c r="H355" s="20" t="n">
        <v>50</v>
      </c>
      <c r="I355" s="16" t="n">
        <f aca="false">G355*H355</f>
        <v>35.75</v>
      </c>
      <c r="J355" s="17" t="n">
        <f aca="false">I355</f>
        <v>35.75</v>
      </c>
    </row>
    <row r="356" customFormat="false" ht="15" hidden="false" customHeight="false" outlineLevel="0" collapsed="false">
      <c r="A356" s="11" t="n">
        <v>353</v>
      </c>
      <c r="B356" s="29" t="s">
        <v>550</v>
      </c>
      <c r="C356" s="38" t="s">
        <v>686</v>
      </c>
      <c r="D356" s="25" t="n">
        <v>103045</v>
      </c>
      <c r="E356" s="40" t="s">
        <v>562</v>
      </c>
      <c r="F356" s="40" t="s">
        <v>16</v>
      </c>
      <c r="G356" s="41" t="n">
        <v>0.784</v>
      </c>
      <c r="H356" s="20" t="n">
        <v>50</v>
      </c>
      <c r="I356" s="16" t="n">
        <f aca="false">G356*H356</f>
        <v>39.2</v>
      </c>
      <c r="J356" s="17" t="n">
        <f aca="false">I356</f>
        <v>39.2</v>
      </c>
    </row>
    <row r="357" customFormat="false" ht="15" hidden="false" customHeight="false" outlineLevel="0" collapsed="false">
      <c r="A357" s="11" t="n">
        <v>354</v>
      </c>
      <c r="B357" s="29" t="s">
        <v>550</v>
      </c>
      <c r="C357" s="38" t="s">
        <v>687</v>
      </c>
      <c r="D357" s="25" t="n">
        <v>103046</v>
      </c>
      <c r="E357" s="40" t="s">
        <v>562</v>
      </c>
      <c r="F357" s="40" t="s">
        <v>16</v>
      </c>
      <c r="G357" s="41" t="n">
        <v>1.344</v>
      </c>
      <c r="H357" s="20" t="n">
        <v>50</v>
      </c>
      <c r="I357" s="16" t="n">
        <f aca="false">G357*H357</f>
        <v>67.2</v>
      </c>
      <c r="J357" s="17" t="n">
        <f aca="false">I357</f>
        <v>67.2</v>
      </c>
    </row>
    <row r="358" customFormat="false" ht="15" hidden="false" customHeight="false" outlineLevel="0" collapsed="false">
      <c r="A358" s="11" t="n">
        <v>355</v>
      </c>
      <c r="B358" s="29" t="s">
        <v>550</v>
      </c>
      <c r="C358" s="38" t="s">
        <v>688</v>
      </c>
      <c r="D358" s="25" t="n">
        <v>103047</v>
      </c>
      <c r="E358" s="40" t="s">
        <v>562</v>
      </c>
      <c r="F358" s="40" t="s">
        <v>16</v>
      </c>
      <c r="G358" s="41" t="n">
        <v>1.521</v>
      </c>
      <c r="H358" s="20" t="n">
        <v>50</v>
      </c>
      <c r="I358" s="16" t="n">
        <f aca="false">G358*H358</f>
        <v>76.05</v>
      </c>
      <c r="J358" s="17" t="n">
        <f aca="false">I358</f>
        <v>76.05</v>
      </c>
    </row>
    <row r="359" customFormat="false" ht="15" hidden="false" customHeight="false" outlineLevel="0" collapsed="false">
      <c r="A359" s="11" t="n">
        <v>356</v>
      </c>
      <c r="B359" s="29" t="s">
        <v>550</v>
      </c>
      <c r="C359" s="38" t="s">
        <v>689</v>
      </c>
      <c r="D359" s="25" t="n">
        <v>103048</v>
      </c>
      <c r="E359" s="40" t="s">
        <v>562</v>
      </c>
      <c r="F359" s="40" t="s">
        <v>16</v>
      </c>
      <c r="G359" s="41" t="n">
        <v>0.623</v>
      </c>
      <c r="H359" s="20" t="n">
        <v>50</v>
      </c>
      <c r="I359" s="16" t="n">
        <f aca="false">G359*H359</f>
        <v>31.15</v>
      </c>
      <c r="J359" s="17" t="n">
        <f aca="false">I359</f>
        <v>31.15</v>
      </c>
    </row>
    <row r="360" customFormat="false" ht="15" hidden="false" customHeight="false" outlineLevel="0" collapsed="false">
      <c r="A360" s="11" t="n">
        <v>357</v>
      </c>
      <c r="B360" s="29" t="s">
        <v>550</v>
      </c>
      <c r="C360" s="38" t="s">
        <v>690</v>
      </c>
      <c r="D360" s="25" t="n">
        <v>103049</v>
      </c>
      <c r="E360" s="40" t="s">
        <v>562</v>
      </c>
      <c r="F360" s="40" t="s">
        <v>16</v>
      </c>
      <c r="G360" s="41" t="n">
        <v>0.526</v>
      </c>
      <c r="H360" s="20" t="n">
        <v>50</v>
      </c>
      <c r="I360" s="16" t="n">
        <f aca="false">G360*H360</f>
        <v>26.3</v>
      </c>
      <c r="J360" s="17" t="n">
        <f aca="false">I360</f>
        <v>26.3</v>
      </c>
    </row>
    <row r="361" customFormat="false" ht="15" hidden="false" customHeight="false" outlineLevel="0" collapsed="false">
      <c r="A361" s="11" t="n">
        <v>358</v>
      </c>
      <c r="B361" s="29" t="s">
        <v>550</v>
      </c>
      <c r="C361" s="38" t="s">
        <v>691</v>
      </c>
      <c r="D361" s="25" t="n">
        <v>103050</v>
      </c>
      <c r="E361" s="40" t="s">
        <v>562</v>
      </c>
      <c r="F361" s="40" t="s">
        <v>16</v>
      </c>
      <c r="G361" s="41" t="n">
        <v>3.183</v>
      </c>
      <c r="H361" s="20" t="n">
        <v>50</v>
      </c>
      <c r="I361" s="16" t="n">
        <f aca="false">G361*H361</f>
        <v>159.15</v>
      </c>
      <c r="J361" s="17" t="n">
        <f aca="false">I361</f>
        <v>159.15</v>
      </c>
    </row>
    <row r="362" customFormat="false" ht="15" hidden="false" customHeight="false" outlineLevel="0" collapsed="false">
      <c r="A362" s="11" t="n">
        <v>359</v>
      </c>
      <c r="B362" s="29" t="s">
        <v>550</v>
      </c>
      <c r="C362" s="38" t="s">
        <v>692</v>
      </c>
      <c r="D362" s="25" t="n">
        <v>103051</v>
      </c>
      <c r="E362" s="40" t="s">
        <v>562</v>
      </c>
      <c r="F362" s="40" t="s">
        <v>16</v>
      </c>
      <c r="G362" s="41" t="n">
        <v>0.62</v>
      </c>
      <c r="H362" s="20" t="n">
        <v>50</v>
      </c>
      <c r="I362" s="16" t="n">
        <f aca="false">G362*H362</f>
        <v>31</v>
      </c>
      <c r="J362" s="17" t="n">
        <f aca="false">I362</f>
        <v>31</v>
      </c>
    </row>
    <row r="363" customFormat="false" ht="15" hidden="false" customHeight="false" outlineLevel="0" collapsed="false">
      <c r="A363" s="11" t="n">
        <v>360</v>
      </c>
      <c r="B363" s="29" t="s">
        <v>550</v>
      </c>
      <c r="C363" s="38" t="s">
        <v>693</v>
      </c>
      <c r="D363" s="25" t="n">
        <v>103052</v>
      </c>
      <c r="E363" s="40" t="s">
        <v>562</v>
      </c>
      <c r="F363" s="40" t="s">
        <v>16</v>
      </c>
      <c r="G363" s="41" t="n">
        <v>0.746</v>
      </c>
      <c r="H363" s="20" t="n">
        <v>50</v>
      </c>
      <c r="I363" s="16" t="n">
        <f aca="false">G363*H363</f>
        <v>37.3</v>
      </c>
      <c r="J363" s="17" t="n">
        <f aca="false">I363</f>
        <v>37.3</v>
      </c>
    </row>
    <row r="364" customFormat="false" ht="15" hidden="false" customHeight="false" outlineLevel="0" collapsed="false">
      <c r="A364" s="11" t="n">
        <v>361</v>
      </c>
      <c r="B364" s="29" t="s">
        <v>550</v>
      </c>
      <c r="C364" s="38" t="s">
        <v>694</v>
      </c>
      <c r="D364" s="25" t="n">
        <v>103053</v>
      </c>
      <c r="E364" s="40" t="s">
        <v>562</v>
      </c>
      <c r="F364" s="40" t="s">
        <v>16</v>
      </c>
      <c r="G364" s="41" t="n">
        <v>1.617</v>
      </c>
      <c r="H364" s="20" t="n">
        <v>50</v>
      </c>
      <c r="I364" s="16" t="n">
        <f aca="false">G364*H364</f>
        <v>80.85</v>
      </c>
      <c r="J364" s="17" t="n">
        <f aca="false">I364</f>
        <v>80.85</v>
      </c>
    </row>
    <row r="365" customFormat="false" ht="15" hidden="false" customHeight="false" outlineLevel="0" collapsed="false">
      <c r="A365" s="11" t="n">
        <v>362</v>
      </c>
      <c r="B365" s="29" t="s">
        <v>550</v>
      </c>
      <c r="C365" s="38" t="s">
        <v>695</v>
      </c>
      <c r="D365" s="25" t="n">
        <v>103054</v>
      </c>
      <c r="E365" s="40" t="s">
        <v>562</v>
      </c>
      <c r="F365" s="40" t="s">
        <v>16</v>
      </c>
      <c r="G365" s="41" t="n">
        <v>1.923</v>
      </c>
      <c r="H365" s="20" t="n">
        <v>50</v>
      </c>
      <c r="I365" s="16" t="n">
        <f aca="false">G365*H365</f>
        <v>96.15</v>
      </c>
      <c r="J365" s="17" t="n">
        <f aca="false">I365</f>
        <v>96.15</v>
      </c>
    </row>
    <row r="366" customFormat="false" ht="15" hidden="false" customHeight="false" outlineLevel="0" collapsed="false">
      <c r="A366" s="11" t="n">
        <v>363</v>
      </c>
      <c r="B366" s="29" t="s">
        <v>550</v>
      </c>
      <c r="C366" s="38" t="s">
        <v>696</v>
      </c>
      <c r="D366" s="25" t="n">
        <v>103055</v>
      </c>
      <c r="E366" s="40" t="s">
        <v>562</v>
      </c>
      <c r="F366" s="40" t="s">
        <v>16</v>
      </c>
      <c r="G366" s="41" t="n">
        <v>1.27</v>
      </c>
      <c r="H366" s="20" t="n">
        <v>50</v>
      </c>
      <c r="I366" s="16" t="n">
        <f aca="false">G366*H366</f>
        <v>63.5</v>
      </c>
      <c r="J366" s="17" t="n">
        <f aca="false">I366</f>
        <v>63.5</v>
      </c>
    </row>
    <row r="367" customFormat="false" ht="15" hidden="false" customHeight="false" outlineLevel="0" collapsed="false">
      <c r="A367" s="11" t="n">
        <v>364</v>
      </c>
      <c r="B367" s="29" t="s">
        <v>550</v>
      </c>
      <c r="C367" s="38" t="s">
        <v>697</v>
      </c>
      <c r="D367" s="25" t="n">
        <v>103056</v>
      </c>
      <c r="E367" s="40" t="s">
        <v>562</v>
      </c>
      <c r="F367" s="40" t="s">
        <v>16</v>
      </c>
      <c r="G367" s="41" t="n">
        <v>0.747</v>
      </c>
      <c r="H367" s="20" t="n">
        <v>50</v>
      </c>
      <c r="I367" s="16" t="n">
        <f aca="false">G367*H367</f>
        <v>37.35</v>
      </c>
      <c r="J367" s="17" t="n">
        <f aca="false">I367</f>
        <v>37.35</v>
      </c>
    </row>
    <row r="368" customFormat="false" ht="15" hidden="false" customHeight="false" outlineLevel="0" collapsed="false">
      <c r="A368" s="11" t="n">
        <v>365</v>
      </c>
      <c r="B368" s="29" t="s">
        <v>550</v>
      </c>
      <c r="C368" s="38" t="s">
        <v>698</v>
      </c>
      <c r="D368" s="25" t="n">
        <v>103057</v>
      </c>
      <c r="E368" s="40" t="s">
        <v>562</v>
      </c>
      <c r="F368" s="40" t="s">
        <v>16</v>
      </c>
      <c r="G368" s="41" t="n">
        <v>0.526</v>
      </c>
      <c r="H368" s="20" t="n">
        <v>50</v>
      </c>
      <c r="I368" s="16" t="n">
        <f aca="false">G368*H368</f>
        <v>26.3</v>
      </c>
      <c r="J368" s="17" t="n">
        <f aca="false">I368</f>
        <v>26.3</v>
      </c>
    </row>
    <row r="369" customFormat="false" ht="15" hidden="false" customHeight="false" outlineLevel="0" collapsed="false">
      <c r="A369" s="11" t="n">
        <v>366</v>
      </c>
      <c r="B369" s="29" t="s">
        <v>550</v>
      </c>
      <c r="C369" s="38" t="s">
        <v>699</v>
      </c>
      <c r="D369" s="25" t="n">
        <v>103058</v>
      </c>
      <c r="E369" s="40" t="s">
        <v>562</v>
      </c>
      <c r="F369" s="40" t="s">
        <v>16</v>
      </c>
      <c r="G369" s="41" t="n">
        <v>3.446</v>
      </c>
      <c r="H369" s="20" t="n">
        <v>50</v>
      </c>
      <c r="I369" s="16" t="n">
        <f aca="false">G369*H369</f>
        <v>172.3</v>
      </c>
      <c r="J369" s="17" t="n">
        <f aca="false">I369</f>
        <v>172.3</v>
      </c>
    </row>
    <row r="370" customFormat="false" ht="15" hidden="false" customHeight="false" outlineLevel="0" collapsed="false">
      <c r="A370" s="11" t="n">
        <v>367</v>
      </c>
      <c r="B370" s="29" t="s">
        <v>550</v>
      </c>
      <c r="C370" s="38" t="s">
        <v>700</v>
      </c>
      <c r="D370" s="25" t="n">
        <v>103059</v>
      </c>
      <c r="E370" s="40" t="s">
        <v>562</v>
      </c>
      <c r="F370" s="40" t="s">
        <v>16</v>
      </c>
      <c r="G370" s="41" t="n">
        <v>2.006</v>
      </c>
      <c r="H370" s="20" t="n">
        <v>50</v>
      </c>
      <c r="I370" s="16" t="n">
        <f aca="false">G370*H370</f>
        <v>100.3</v>
      </c>
      <c r="J370" s="17" t="n">
        <f aca="false">I370</f>
        <v>100.3</v>
      </c>
    </row>
    <row r="371" customFormat="false" ht="15" hidden="false" customHeight="false" outlineLevel="0" collapsed="false">
      <c r="A371" s="11" t="n">
        <v>368</v>
      </c>
      <c r="B371" s="29" t="s">
        <v>550</v>
      </c>
      <c r="C371" s="38" t="s">
        <v>701</v>
      </c>
      <c r="D371" s="25" t="n">
        <v>103060</v>
      </c>
      <c r="E371" s="40" t="s">
        <v>562</v>
      </c>
      <c r="F371" s="40" t="s">
        <v>16</v>
      </c>
      <c r="G371" s="41" t="n">
        <v>0.656</v>
      </c>
      <c r="H371" s="20" t="n">
        <v>50</v>
      </c>
      <c r="I371" s="16" t="n">
        <f aca="false">G371*H371</f>
        <v>32.8</v>
      </c>
      <c r="J371" s="17" t="n">
        <f aca="false">I371</f>
        <v>32.8</v>
      </c>
    </row>
    <row r="372" customFormat="false" ht="15" hidden="false" customHeight="false" outlineLevel="0" collapsed="false">
      <c r="A372" s="11" t="n">
        <v>369</v>
      </c>
      <c r="B372" s="29" t="s">
        <v>550</v>
      </c>
      <c r="C372" s="38" t="s">
        <v>702</v>
      </c>
      <c r="D372" s="25" t="n">
        <v>103061</v>
      </c>
      <c r="E372" s="40" t="s">
        <v>562</v>
      </c>
      <c r="F372" s="40" t="s">
        <v>16</v>
      </c>
      <c r="G372" s="41" t="n">
        <v>1.411</v>
      </c>
      <c r="H372" s="20" t="n">
        <v>50</v>
      </c>
      <c r="I372" s="16" t="n">
        <f aca="false">G372*H372</f>
        <v>70.55</v>
      </c>
      <c r="J372" s="17" t="n">
        <f aca="false">I372</f>
        <v>70.55</v>
      </c>
    </row>
    <row r="373" customFormat="false" ht="15" hidden="false" customHeight="false" outlineLevel="0" collapsed="false">
      <c r="A373" s="11" t="n">
        <v>370</v>
      </c>
      <c r="B373" s="29" t="s">
        <v>550</v>
      </c>
      <c r="C373" s="38" t="s">
        <v>703</v>
      </c>
      <c r="D373" s="25" t="n">
        <v>103062</v>
      </c>
      <c r="E373" s="40" t="s">
        <v>562</v>
      </c>
      <c r="F373" s="40" t="s">
        <v>16</v>
      </c>
      <c r="G373" s="41" t="n">
        <v>0.733</v>
      </c>
      <c r="H373" s="20" t="n">
        <v>50</v>
      </c>
      <c r="I373" s="16" t="n">
        <f aca="false">G373*H373</f>
        <v>36.65</v>
      </c>
      <c r="J373" s="17" t="n">
        <f aca="false">I373</f>
        <v>36.65</v>
      </c>
    </row>
    <row r="374" customFormat="false" ht="15" hidden="false" customHeight="false" outlineLevel="0" collapsed="false">
      <c r="A374" s="11" t="n">
        <v>371</v>
      </c>
      <c r="B374" s="29" t="s">
        <v>550</v>
      </c>
      <c r="C374" s="38" t="s">
        <v>704</v>
      </c>
      <c r="D374" s="25" t="n">
        <v>103063</v>
      </c>
      <c r="E374" s="40" t="s">
        <v>562</v>
      </c>
      <c r="F374" s="40" t="s">
        <v>16</v>
      </c>
      <c r="G374" s="41" t="n">
        <v>0.689</v>
      </c>
      <c r="H374" s="20" t="n">
        <v>50</v>
      </c>
      <c r="I374" s="16" t="n">
        <f aca="false">G374*H374</f>
        <v>34.45</v>
      </c>
      <c r="J374" s="17" t="n">
        <f aca="false">I374</f>
        <v>34.45</v>
      </c>
    </row>
    <row r="375" customFormat="false" ht="15" hidden="false" customHeight="false" outlineLevel="0" collapsed="false">
      <c r="A375" s="11" t="n">
        <v>372</v>
      </c>
      <c r="B375" s="29" t="s">
        <v>550</v>
      </c>
      <c r="C375" s="38" t="s">
        <v>705</v>
      </c>
      <c r="D375" s="25" t="n">
        <v>103064</v>
      </c>
      <c r="E375" s="40" t="s">
        <v>562</v>
      </c>
      <c r="F375" s="40" t="s">
        <v>16</v>
      </c>
      <c r="G375" s="41" t="n">
        <v>1.634</v>
      </c>
      <c r="H375" s="20" t="n">
        <v>50</v>
      </c>
      <c r="I375" s="16" t="n">
        <f aca="false">G375*H375</f>
        <v>81.7</v>
      </c>
      <c r="J375" s="17" t="n">
        <f aca="false">I375</f>
        <v>81.7</v>
      </c>
    </row>
    <row r="376" customFormat="false" ht="15" hidden="false" customHeight="false" outlineLevel="0" collapsed="false">
      <c r="A376" s="11" t="n">
        <v>373</v>
      </c>
      <c r="B376" s="29" t="s">
        <v>550</v>
      </c>
      <c r="C376" s="38" t="s">
        <v>706</v>
      </c>
      <c r="D376" s="25" t="n">
        <v>103065</v>
      </c>
      <c r="E376" s="40" t="s">
        <v>562</v>
      </c>
      <c r="F376" s="40" t="s">
        <v>16</v>
      </c>
      <c r="G376" s="41" t="n">
        <v>1.592</v>
      </c>
      <c r="H376" s="20" t="n">
        <v>50</v>
      </c>
      <c r="I376" s="16" t="n">
        <f aca="false">G376*H376</f>
        <v>79.6</v>
      </c>
      <c r="J376" s="17" t="n">
        <f aca="false">I376</f>
        <v>79.6</v>
      </c>
    </row>
    <row r="377" customFormat="false" ht="15" hidden="false" customHeight="false" outlineLevel="0" collapsed="false">
      <c r="A377" s="11" t="n">
        <v>374</v>
      </c>
      <c r="B377" s="29" t="s">
        <v>550</v>
      </c>
      <c r="C377" s="38" t="s">
        <v>707</v>
      </c>
      <c r="D377" s="25" t="n">
        <v>103066</v>
      </c>
      <c r="E377" s="40" t="s">
        <v>562</v>
      </c>
      <c r="F377" s="40" t="s">
        <v>16</v>
      </c>
      <c r="G377" s="41" t="n">
        <v>1.241</v>
      </c>
      <c r="H377" s="20" t="n">
        <v>50</v>
      </c>
      <c r="I377" s="16" t="n">
        <f aca="false">G377*H377</f>
        <v>62.05</v>
      </c>
      <c r="J377" s="17" t="n">
        <f aca="false">I377</f>
        <v>62.05</v>
      </c>
    </row>
    <row r="378" customFormat="false" ht="15" hidden="false" customHeight="false" outlineLevel="0" collapsed="false">
      <c r="A378" s="11" t="n">
        <v>375</v>
      </c>
      <c r="B378" s="29" t="s">
        <v>550</v>
      </c>
      <c r="C378" s="38" t="s">
        <v>708</v>
      </c>
      <c r="D378" s="25" t="n">
        <v>103067</v>
      </c>
      <c r="E378" s="40" t="s">
        <v>562</v>
      </c>
      <c r="F378" s="40" t="s">
        <v>16</v>
      </c>
      <c r="G378" s="41" t="n">
        <v>1.457</v>
      </c>
      <c r="H378" s="20" t="n">
        <v>50</v>
      </c>
      <c r="I378" s="16" t="n">
        <f aca="false">G378*H378</f>
        <v>72.85</v>
      </c>
      <c r="J378" s="17" t="n">
        <f aca="false">I378</f>
        <v>72.85</v>
      </c>
    </row>
    <row r="379" customFormat="false" ht="15" hidden="false" customHeight="false" outlineLevel="0" collapsed="false">
      <c r="A379" s="11" t="n">
        <v>376</v>
      </c>
      <c r="B379" s="29" t="s">
        <v>550</v>
      </c>
      <c r="C379" s="38" t="s">
        <v>709</v>
      </c>
      <c r="D379" s="25" t="n">
        <v>103068</v>
      </c>
      <c r="E379" s="40" t="s">
        <v>562</v>
      </c>
      <c r="F379" s="40" t="s">
        <v>16</v>
      </c>
      <c r="G379" s="41" t="n">
        <v>0.504</v>
      </c>
      <c r="H379" s="20" t="n">
        <v>50</v>
      </c>
      <c r="I379" s="16" t="n">
        <f aca="false">G379*H379</f>
        <v>25.2</v>
      </c>
      <c r="J379" s="17" t="n">
        <f aca="false">I379</f>
        <v>25.2</v>
      </c>
    </row>
    <row r="380" customFormat="false" ht="15" hidden="false" customHeight="false" outlineLevel="0" collapsed="false">
      <c r="A380" s="11" t="n">
        <v>377</v>
      </c>
      <c r="B380" s="29" t="s">
        <v>550</v>
      </c>
      <c r="C380" s="38" t="s">
        <v>710</v>
      </c>
      <c r="D380" s="25" t="n">
        <v>103069</v>
      </c>
      <c r="E380" s="40" t="s">
        <v>562</v>
      </c>
      <c r="F380" s="40" t="s">
        <v>16</v>
      </c>
      <c r="G380" s="41" t="n">
        <v>0.657</v>
      </c>
      <c r="H380" s="20" t="n">
        <v>50</v>
      </c>
      <c r="I380" s="16" t="n">
        <f aca="false">G380*H380</f>
        <v>32.85</v>
      </c>
      <c r="J380" s="17" t="n">
        <f aca="false">I380</f>
        <v>32.85</v>
      </c>
    </row>
    <row r="381" customFormat="false" ht="15" hidden="false" customHeight="false" outlineLevel="0" collapsed="false">
      <c r="A381" s="11" t="n">
        <v>378</v>
      </c>
      <c r="B381" s="29" t="s">
        <v>550</v>
      </c>
      <c r="C381" s="38" t="s">
        <v>711</v>
      </c>
      <c r="D381" s="25" t="n">
        <v>103070</v>
      </c>
      <c r="E381" s="40" t="s">
        <v>562</v>
      </c>
      <c r="F381" s="40" t="s">
        <v>16</v>
      </c>
      <c r="G381" s="41" t="n">
        <v>2.003</v>
      </c>
      <c r="H381" s="20" t="n">
        <v>50</v>
      </c>
      <c r="I381" s="16" t="n">
        <f aca="false">G381*H381</f>
        <v>100.15</v>
      </c>
      <c r="J381" s="17" t="n">
        <f aca="false">I381</f>
        <v>100.15</v>
      </c>
    </row>
    <row r="382" customFormat="false" ht="15" hidden="false" customHeight="false" outlineLevel="0" collapsed="false">
      <c r="A382" s="11" t="n">
        <v>379</v>
      </c>
      <c r="B382" s="29" t="s">
        <v>550</v>
      </c>
      <c r="C382" s="38" t="s">
        <v>712</v>
      </c>
      <c r="D382" s="25" t="n">
        <v>103071</v>
      </c>
      <c r="E382" s="40" t="s">
        <v>562</v>
      </c>
      <c r="F382" s="40" t="s">
        <v>16</v>
      </c>
      <c r="G382" s="41" t="n">
        <v>1.247</v>
      </c>
      <c r="H382" s="20" t="n">
        <v>50</v>
      </c>
      <c r="I382" s="16" t="n">
        <f aca="false">G382*H382</f>
        <v>62.35</v>
      </c>
      <c r="J382" s="17" t="n">
        <f aca="false">I382</f>
        <v>62.35</v>
      </c>
    </row>
    <row r="383" customFormat="false" ht="15" hidden="false" customHeight="false" outlineLevel="0" collapsed="false">
      <c r="A383" s="11" t="n">
        <v>380</v>
      </c>
      <c r="B383" s="29" t="s">
        <v>550</v>
      </c>
      <c r="C383" s="38" t="s">
        <v>713</v>
      </c>
      <c r="D383" s="25" t="n">
        <v>103072</v>
      </c>
      <c r="E383" s="40" t="s">
        <v>562</v>
      </c>
      <c r="F383" s="40" t="s">
        <v>16</v>
      </c>
      <c r="G383" s="41" t="n">
        <v>1.043</v>
      </c>
      <c r="H383" s="20" t="n">
        <v>50</v>
      </c>
      <c r="I383" s="16" t="n">
        <f aca="false">G383*H383</f>
        <v>52.15</v>
      </c>
      <c r="J383" s="17" t="n">
        <f aca="false">I383</f>
        <v>52.15</v>
      </c>
    </row>
    <row r="384" customFormat="false" ht="15" hidden="false" customHeight="false" outlineLevel="0" collapsed="false">
      <c r="A384" s="11" t="n">
        <v>381</v>
      </c>
      <c r="B384" s="29" t="s">
        <v>550</v>
      </c>
      <c r="C384" s="38" t="s">
        <v>714</v>
      </c>
      <c r="D384" s="25" t="n">
        <v>103073</v>
      </c>
      <c r="E384" s="40" t="s">
        <v>562</v>
      </c>
      <c r="F384" s="40" t="s">
        <v>16</v>
      </c>
      <c r="G384" s="41" t="n">
        <v>18.912</v>
      </c>
      <c r="H384" s="20" t="n">
        <v>50</v>
      </c>
      <c r="I384" s="16" t="n">
        <f aca="false">G384*H384</f>
        <v>945.6</v>
      </c>
      <c r="J384" s="17" t="n">
        <f aca="false">I384</f>
        <v>945.6</v>
      </c>
    </row>
    <row r="385" customFormat="false" ht="15" hidden="false" customHeight="false" outlineLevel="0" collapsed="false">
      <c r="A385" s="11" t="n">
        <v>382</v>
      </c>
      <c r="B385" s="29" t="s">
        <v>550</v>
      </c>
      <c r="C385" s="38" t="s">
        <v>715</v>
      </c>
      <c r="D385" s="25" t="n">
        <v>128001</v>
      </c>
      <c r="E385" s="40" t="s">
        <v>562</v>
      </c>
      <c r="F385" s="40" t="s">
        <v>20</v>
      </c>
      <c r="G385" s="41" t="n">
        <v>44.612</v>
      </c>
      <c r="H385" s="20" t="n">
        <v>50</v>
      </c>
      <c r="I385" s="16" t="n">
        <f aca="false">G385*H385</f>
        <v>2230.6</v>
      </c>
      <c r="J385" s="17" t="n">
        <f aca="false">I385</f>
        <v>2230.6</v>
      </c>
    </row>
    <row r="386" customFormat="false" ht="15" hidden="false" customHeight="false" outlineLevel="0" collapsed="false">
      <c r="A386" s="11" t="n">
        <v>383</v>
      </c>
      <c r="B386" s="29" t="s">
        <v>550</v>
      </c>
      <c r="C386" s="38" t="s">
        <v>716</v>
      </c>
      <c r="D386" s="25" t="n">
        <v>162001</v>
      </c>
      <c r="E386" s="40" t="s">
        <v>562</v>
      </c>
      <c r="F386" s="40" t="s">
        <v>16</v>
      </c>
      <c r="G386" s="41" t="n">
        <v>6.492</v>
      </c>
      <c r="H386" s="20" t="n">
        <v>50</v>
      </c>
      <c r="I386" s="16" t="n">
        <f aca="false">G386*H386</f>
        <v>324.6</v>
      </c>
      <c r="J386" s="17" t="n">
        <f aca="false">I386</f>
        <v>324.6</v>
      </c>
    </row>
    <row r="387" customFormat="false" ht="15" hidden="false" customHeight="false" outlineLevel="0" collapsed="false">
      <c r="A387" s="11" t="n">
        <v>384</v>
      </c>
      <c r="B387" s="29" t="s">
        <v>550</v>
      </c>
      <c r="C387" s="38" t="s">
        <v>717</v>
      </c>
      <c r="D387" s="25" t="n">
        <v>162002</v>
      </c>
      <c r="E387" s="40" t="s">
        <v>562</v>
      </c>
      <c r="F387" s="40" t="s">
        <v>16</v>
      </c>
      <c r="G387" s="41" t="n">
        <v>4.22</v>
      </c>
      <c r="H387" s="20" t="n">
        <v>50</v>
      </c>
      <c r="I387" s="16" t="n">
        <f aca="false">G387*H387</f>
        <v>211</v>
      </c>
      <c r="J387" s="17" t="n">
        <f aca="false">I387</f>
        <v>211</v>
      </c>
    </row>
    <row r="388" customFormat="false" ht="15" hidden="false" customHeight="false" outlineLevel="0" collapsed="false">
      <c r="A388" s="11" t="n">
        <v>385</v>
      </c>
      <c r="B388" s="29" t="s">
        <v>550</v>
      </c>
      <c r="C388" s="38" t="s">
        <v>718</v>
      </c>
      <c r="D388" s="25" t="n">
        <v>162003</v>
      </c>
      <c r="E388" s="40" t="s">
        <v>562</v>
      </c>
      <c r="F388" s="40" t="s">
        <v>16</v>
      </c>
      <c r="G388" s="41" t="n">
        <v>4.289</v>
      </c>
      <c r="H388" s="20" t="n">
        <v>50</v>
      </c>
      <c r="I388" s="16" t="n">
        <f aca="false">G388*H388</f>
        <v>214.45</v>
      </c>
      <c r="J388" s="17" t="n">
        <f aca="false">I388</f>
        <v>214.45</v>
      </c>
    </row>
    <row r="389" customFormat="false" ht="15" hidden="false" customHeight="false" outlineLevel="0" collapsed="false">
      <c r="A389" s="11" t="n">
        <v>386</v>
      </c>
      <c r="B389" s="29" t="s">
        <v>550</v>
      </c>
      <c r="C389" s="38" t="s">
        <v>719</v>
      </c>
      <c r="D389" s="25" t="n">
        <v>162004</v>
      </c>
      <c r="E389" s="40" t="s">
        <v>562</v>
      </c>
      <c r="F389" s="40" t="s">
        <v>16</v>
      </c>
      <c r="G389" s="41" t="n">
        <v>4.188</v>
      </c>
      <c r="H389" s="20" t="n">
        <v>50</v>
      </c>
      <c r="I389" s="16" t="n">
        <f aca="false">G389*H389</f>
        <v>209.4</v>
      </c>
      <c r="J389" s="17" t="n">
        <f aca="false">I389</f>
        <v>209.4</v>
      </c>
    </row>
    <row r="390" customFormat="false" ht="15" hidden="false" customHeight="false" outlineLevel="0" collapsed="false">
      <c r="A390" s="11" t="n">
        <v>387</v>
      </c>
      <c r="B390" s="29" t="s">
        <v>550</v>
      </c>
      <c r="C390" s="38" t="s">
        <v>720</v>
      </c>
      <c r="D390" s="25" t="n">
        <v>162005</v>
      </c>
      <c r="E390" s="40" t="s">
        <v>562</v>
      </c>
      <c r="F390" s="40" t="s">
        <v>16</v>
      </c>
      <c r="G390" s="41" t="n">
        <v>4.773</v>
      </c>
      <c r="H390" s="20" t="n">
        <v>50</v>
      </c>
      <c r="I390" s="16" t="n">
        <f aca="false">G390*H390</f>
        <v>238.65</v>
      </c>
      <c r="J390" s="17" t="n">
        <f aca="false">I390</f>
        <v>238.65</v>
      </c>
    </row>
    <row r="391" customFormat="false" ht="15" hidden="false" customHeight="false" outlineLevel="0" collapsed="false">
      <c r="A391" s="11" t="n">
        <v>388</v>
      </c>
      <c r="B391" s="29" t="s">
        <v>550</v>
      </c>
      <c r="C391" s="38" t="s">
        <v>721</v>
      </c>
      <c r="D391" s="25" t="n">
        <v>162006</v>
      </c>
      <c r="E391" s="40" t="s">
        <v>562</v>
      </c>
      <c r="F391" s="40" t="s">
        <v>16</v>
      </c>
      <c r="G391" s="41" t="n">
        <v>5.56</v>
      </c>
      <c r="H391" s="20" t="n">
        <v>50</v>
      </c>
      <c r="I391" s="16" t="n">
        <f aca="false">G391*H391</f>
        <v>278</v>
      </c>
      <c r="J391" s="17" t="n">
        <f aca="false">I391</f>
        <v>278</v>
      </c>
    </row>
    <row r="392" customFormat="false" ht="15" hidden="false" customHeight="false" outlineLevel="0" collapsed="false">
      <c r="A392" s="11" t="n">
        <v>389</v>
      </c>
      <c r="B392" s="29" t="s">
        <v>550</v>
      </c>
      <c r="C392" s="38" t="s">
        <v>722</v>
      </c>
      <c r="D392" s="25" t="n">
        <v>124003</v>
      </c>
      <c r="E392" s="40" t="s">
        <v>19</v>
      </c>
      <c r="F392" s="40" t="s">
        <v>16</v>
      </c>
      <c r="G392" s="41" t="n">
        <v>4.258</v>
      </c>
      <c r="H392" s="20" t="n">
        <v>50</v>
      </c>
      <c r="I392" s="16" t="n">
        <f aca="false">G392*H392</f>
        <v>212.9</v>
      </c>
      <c r="J392" s="17" t="n">
        <f aca="false">I392</f>
        <v>212.9</v>
      </c>
    </row>
    <row r="393" customFormat="false" ht="15" hidden="false" customHeight="false" outlineLevel="0" collapsed="false">
      <c r="A393" s="11" t="n">
        <v>390</v>
      </c>
      <c r="B393" s="29" t="s">
        <v>550</v>
      </c>
      <c r="C393" s="38" t="s">
        <v>574</v>
      </c>
      <c r="D393" s="25" t="s">
        <v>371</v>
      </c>
      <c r="E393" s="40" t="s">
        <v>19</v>
      </c>
      <c r="F393" s="14" t="s">
        <v>20</v>
      </c>
      <c r="G393" s="41" t="n">
        <v>2.23</v>
      </c>
      <c r="H393" s="20" t="n">
        <v>46</v>
      </c>
      <c r="I393" s="16" t="n">
        <f aca="false">G393*H393</f>
        <v>102.58</v>
      </c>
      <c r="J393" s="17" t="n">
        <f aca="false">I393</f>
        <v>102.58</v>
      </c>
    </row>
    <row r="394" customFormat="false" ht="15" hidden="false" customHeight="false" outlineLevel="0" collapsed="false">
      <c r="A394" s="11" t="n">
        <v>391</v>
      </c>
      <c r="B394" s="11" t="s">
        <v>723</v>
      </c>
      <c r="C394" s="11" t="s">
        <v>724</v>
      </c>
      <c r="D394" s="23" t="s">
        <v>212</v>
      </c>
      <c r="E394" s="18" t="s">
        <v>178</v>
      </c>
      <c r="F394" s="34" t="s">
        <v>163</v>
      </c>
      <c r="G394" s="19" t="n">
        <v>16.227</v>
      </c>
      <c r="H394" s="20" t="n">
        <v>42</v>
      </c>
      <c r="I394" s="16" t="n">
        <f aca="false">G394*H394</f>
        <v>681.534</v>
      </c>
      <c r="J394" s="17" t="n">
        <f aca="false">I394</f>
        <v>681.534</v>
      </c>
    </row>
    <row r="395" customFormat="false" ht="15" hidden="false" customHeight="false" outlineLevel="0" collapsed="false">
      <c r="A395" s="11" t="n">
        <v>392</v>
      </c>
      <c r="B395" s="11" t="s">
        <v>725</v>
      </c>
      <c r="C395" s="11" t="s">
        <v>726</v>
      </c>
      <c r="D395" s="12" t="s">
        <v>727</v>
      </c>
      <c r="E395" s="14" t="s">
        <v>19</v>
      </c>
      <c r="F395" s="14" t="s">
        <v>16</v>
      </c>
      <c r="G395" s="19" t="n">
        <v>6.951</v>
      </c>
      <c r="H395" s="20" t="n">
        <v>50</v>
      </c>
      <c r="I395" s="16" t="n">
        <f aca="false">G395*H395</f>
        <v>347.55</v>
      </c>
      <c r="J395" s="17" t="n">
        <f aca="false">I395</f>
        <v>347.55</v>
      </c>
    </row>
    <row r="396" customFormat="false" ht="15" hidden="false" customHeight="false" outlineLevel="0" collapsed="false">
      <c r="A396" s="11" t="n">
        <v>393</v>
      </c>
      <c r="B396" s="11" t="s">
        <v>725</v>
      </c>
      <c r="C396" s="11" t="s">
        <v>728</v>
      </c>
      <c r="D396" s="12" t="s">
        <v>729</v>
      </c>
      <c r="E396" s="14" t="s">
        <v>19</v>
      </c>
      <c r="F396" s="14" t="s">
        <v>20</v>
      </c>
      <c r="G396" s="19" t="n">
        <v>2.495</v>
      </c>
      <c r="H396" s="20" t="n">
        <v>46</v>
      </c>
      <c r="I396" s="16" t="n">
        <f aca="false">G396*H396</f>
        <v>114.77</v>
      </c>
      <c r="J396" s="17" t="n">
        <f aca="false">I396</f>
        <v>114.77</v>
      </c>
    </row>
    <row r="397" customFormat="false" ht="15" hidden="false" customHeight="false" outlineLevel="0" collapsed="false">
      <c r="A397" s="11" t="n">
        <v>394</v>
      </c>
      <c r="B397" s="11" t="s">
        <v>730</v>
      </c>
      <c r="C397" s="11" t="s">
        <v>731</v>
      </c>
      <c r="D397" s="12" t="s">
        <v>732</v>
      </c>
      <c r="E397" s="14" t="s">
        <v>19</v>
      </c>
      <c r="F397" s="14" t="s">
        <v>16</v>
      </c>
      <c r="G397" s="15" t="n">
        <v>1.527</v>
      </c>
      <c r="H397" s="20" t="n">
        <v>50</v>
      </c>
      <c r="I397" s="16" t="n">
        <f aca="false">G397*H397</f>
        <v>76.35</v>
      </c>
      <c r="J397" s="17" t="n">
        <f aca="false">I397</f>
        <v>76.35</v>
      </c>
    </row>
    <row r="398" customFormat="false" ht="15" hidden="false" customHeight="false" outlineLevel="0" collapsed="false">
      <c r="A398" s="11" t="n">
        <v>395</v>
      </c>
      <c r="B398" s="11" t="s">
        <v>730</v>
      </c>
      <c r="C398" s="11" t="s">
        <v>733</v>
      </c>
      <c r="D398" s="23" t="s">
        <v>734</v>
      </c>
      <c r="E398" s="18" t="s">
        <v>19</v>
      </c>
      <c r="F398" s="18" t="s">
        <v>16</v>
      </c>
      <c r="G398" s="19" t="n">
        <v>1.328</v>
      </c>
      <c r="H398" s="20" t="n">
        <v>50</v>
      </c>
      <c r="I398" s="16" t="n">
        <f aca="false">G398*H398</f>
        <v>66.4</v>
      </c>
      <c r="J398" s="17" t="n">
        <f aca="false">I398</f>
        <v>66.4</v>
      </c>
    </row>
    <row r="399" customFormat="false" ht="15" hidden="false" customHeight="false" outlineLevel="0" collapsed="false">
      <c r="A399" s="11" t="n">
        <v>396</v>
      </c>
      <c r="B399" s="11" t="s">
        <v>730</v>
      </c>
      <c r="C399" s="11" t="s">
        <v>735</v>
      </c>
      <c r="D399" s="23" t="s">
        <v>736</v>
      </c>
      <c r="E399" s="18" t="s">
        <v>19</v>
      </c>
      <c r="F399" s="18" t="s">
        <v>16</v>
      </c>
      <c r="G399" s="19" t="n">
        <v>1.09</v>
      </c>
      <c r="H399" s="20" t="n">
        <v>50</v>
      </c>
      <c r="I399" s="16" t="n">
        <f aca="false">G399*H399</f>
        <v>54.5</v>
      </c>
      <c r="J399" s="17" t="n">
        <f aca="false">I399</f>
        <v>54.5</v>
      </c>
    </row>
    <row r="400" customFormat="false" ht="15" hidden="false" customHeight="false" outlineLevel="0" collapsed="false">
      <c r="A400" s="11" t="n">
        <v>397</v>
      </c>
      <c r="B400" s="11" t="s">
        <v>730</v>
      </c>
      <c r="C400" s="11" t="s">
        <v>737</v>
      </c>
      <c r="D400" s="12" t="s">
        <v>738</v>
      </c>
      <c r="E400" s="14" t="s">
        <v>19</v>
      </c>
      <c r="F400" s="14" t="s">
        <v>20</v>
      </c>
      <c r="G400" s="15" t="n">
        <v>2.18</v>
      </c>
      <c r="H400" s="16" t="n">
        <v>46</v>
      </c>
      <c r="I400" s="16" t="n">
        <f aca="false">G400*H400</f>
        <v>100.28</v>
      </c>
      <c r="J400" s="17" t="n">
        <f aca="false">I400</f>
        <v>100.28</v>
      </c>
    </row>
    <row r="401" customFormat="false" ht="15" hidden="false" customHeight="false" outlineLevel="0" collapsed="false">
      <c r="A401" s="11" t="n">
        <v>398</v>
      </c>
      <c r="B401" s="11" t="s">
        <v>730</v>
      </c>
      <c r="C401" s="11" t="s">
        <v>739</v>
      </c>
      <c r="D401" s="12" t="s">
        <v>740</v>
      </c>
      <c r="E401" s="14" t="s">
        <v>19</v>
      </c>
      <c r="F401" s="14" t="s">
        <v>20</v>
      </c>
      <c r="G401" s="15" t="n">
        <v>0.757</v>
      </c>
      <c r="H401" s="16" t="n">
        <v>46</v>
      </c>
      <c r="I401" s="16" t="n">
        <f aca="false">G401*H401</f>
        <v>34.822</v>
      </c>
      <c r="J401" s="17" t="n">
        <f aca="false">I401</f>
        <v>34.822</v>
      </c>
    </row>
    <row r="402" customFormat="false" ht="15" hidden="false" customHeight="false" outlineLevel="0" collapsed="false">
      <c r="A402" s="11" t="n">
        <v>399</v>
      </c>
      <c r="B402" s="11" t="s">
        <v>730</v>
      </c>
      <c r="C402" s="11" t="s">
        <v>741</v>
      </c>
      <c r="D402" s="12" t="s">
        <v>742</v>
      </c>
      <c r="E402" s="18" t="s">
        <v>19</v>
      </c>
      <c r="F402" s="18" t="s">
        <v>20</v>
      </c>
      <c r="G402" s="19" t="n">
        <v>1.299</v>
      </c>
      <c r="H402" s="16" t="n">
        <v>46</v>
      </c>
      <c r="I402" s="16" t="n">
        <f aca="false">G402*H402</f>
        <v>59.754</v>
      </c>
      <c r="J402" s="17" t="n">
        <f aca="false">I402</f>
        <v>59.754</v>
      </c>
    </row>
    <row r="403" customFormat="false" ht="15" hidden="false" customHeight="false" outlineLevel="0" collapsed="false">
      <c r="A403" s="11" t="n">
        <v>400</v>
      </c>
      <c r="B403" s="11" t="s">
        <v>730</v>
      </c>
      <c r="C403" s="11" t="s">
        <v>743</v>
      </c>
      <c r="D403" s="12" t="s">
        <v>744</v>
      </c>
      <c r="E403" s="14" t="s">
        <v>19</v>
      </c>
      <c r="F403" s="14" t="s">
        <v>20</v>
      </c>
      <c r="G403" s="15" t="n">
        <v>0.9</v>
      </c>
      <c r="H403" s="16" t="n">
        <v>46</v>
      </c>
      <c r="I403" s="16" t="n">
        <f aca="false">G403*H403</f>
        <v>41.4</v>
      </c>
      <c r="J403" s="17" t="n">
        <f aca="false">I403</f>
        <v>41.4</v>
      </c>
    </row>
    <row r="404" customFormat="false" ht="15" hidden="false" customHeight="false" outlineLevel="0" collapsed="false">
      <c r="A404" s="11" t="n">
        <v>401</v>
      </c>
      <c r="B404" s="11" t="s">
        <v>730</v>
      </c>
      <c r="C404" s="11" t="s">
        <v>745</v>
      </c>
      <c r="D404" s="12" t="s">
        <v>746</v>
      </c>
      <c r="E404" s="14" t="s">
        <v>19</v>
      </c>
      <c r="F404" s="14" t="s">
        <v>20</v>
      </c>
      <c r="G404" s="15" t="n">
        <v>0.317</v>
      </c>
      <c r="H404" s="16" t="n">
        <v>46</v>
      </c>
      <c r="I404" s="16" t="n">
        <f aca="false">G404*H404</f>
        <v>14.582</v>
      </c>
      <c r="J404" s="17" t="n">
        <f aca="false">I404</f>
        <v>14.582</v>
      </c>
    </row>
    <row r="405" customFormat="false" ht="15" hidden="false" customHeight="false" outlineLevel="0" collapsed="false">
      <c r="A405" s="11" t="n">
        <v>402</v>
      </c>
      <c r="B405" s="11" t="s">
        <v>730</v>
      </c>
      <c r="C405" s="11" t="s">
        <v>747</v>
      </c>
      <c r="D405" s="12" t="s">
        <v>748</v>
      </c>
      <c r="E405" s="14" t="s">
        <v>19</v>
      </c>
      <c r="F405" s="14" t="s">
        <v>20</v>
      </c>
      <c r="G405" s="15" t="n">
        <v>0.647</v>
      </c>
      <c r="H405" s="16" t="n">
        <v>46</v>
      </c>
      <c r="I405" s="16" t="n">
        <f aca="false">G405*H405</f>
        <v>29.762</v>
      </c>
      <c r="J405" s="17" t="n">
        <f aca="false">I405</f>
        <v>29.762</v>
      </c>
    </row>
    <row r="406" customFormat="false" ht="15" hidden="false" customHeight="false" outlineLevel="0" collapsed="false">
      <c r="A406" s="11" t="n">
        <v>403</v>
      </c>
      <c r="B406" s="11" t="s">
        <v>730</v>
      </c>
      <c r="C406" s="11" t="s">
        <v>749</v>
      </c>
      <c r="D406" s="12" t="s">
        <v>750</v>
      </c>
      <c r="E406" s="14" t="s">
        <v>19</v>
      </c>
      <c r="F406" s="14" t="s">
        <v>20</v>
      </c>
      <c r="G406" s="15" t="n">
        <v>1.579</v>
      </c>
      <c r="H406" s="16" t="n">
        <v>46</v>
      </c>
      <c r="I406" s="16" t="n">
        <f aca="false">G406*H406</f>
        <v>72.634</v>
      </c>
      <c r="J406" s="17" t="n">
        <f aca="false">I406</f>
        <v>72.634</v>
      </c>
    </row>
    <row r="407" customFormat="false" ht="15" hidden="false" customHeight="false" outlineLevel="0" collapsed="false">
      <c r="A407" s="11" t="n">
        <v>404</v>
      </c>
      <c r="B407" s="11" t="s">
        <v>730</v>
      </c>
      <c r="C407" s="11" t="s">
        <v>751</v>
      </c>
      <c r="D407" s="12" t="s">
        <v>752</v>
      </c>
      <c r="E407" s="18" t="s">
        <v>19</v>
      </c>
      <c r="F407" s="18" t="s">
        <v>306</v>
      </c>
      <c r="G407" s="19" t="n">
        <v>1.795</v>
      </c>
      <c r="H407" s="20" t="n">
        <v>40</v>
      </c>
      <c r="I407" s="16" t="n">
        <f aca="false">G407*H407</f>
        <v>71.8</v>
      </c>
      <c r="J407" s="17" t="n">
        <f aca="false">I407</f>
        <v>71.8</v>
      </c>
    </row>
    <row r="408" customFormat="false" ht="15" hidden="false" customHeight="false" outlineLevel="0" collapsed="false">
      <c r="A408" s="11" t="n">
        <v>405</v>
      </c>
      <c r="B408" s="11" t="s">
        <v>730</v>
      </c>
      <c r="C408" s="11" t="s">
        <v>753</v>
      </c>
      <c r="D408" s="23" t="s">
        <v>754</v>
      </c>
      <c r="E408" s="18" t="s">
        <v>19</v>
      </c>
      <c r="F408" s="18" t="s">
        <v>306</v>
      </c>
      <c r="G408" s="19" t="n">
        <v>10.704</v>
      </c>
      <c r="H408" s="20" t="n">
        <v>40</v>
      </c>
      <c r="I408" s="16" t="n">
        <f aca="false">G408*H408</f>
        <v>428.16</v>
      </c>
      <c r="J408" s="17" t="n">
        <f aca="false">I408</f>
        <v>428.16</v>
      </c>
    </row>
    <row r="409" customFormat="false" ht="15" hidden="false" customHeight="false" outlineLevel="0" collapsed="false">
      <c r="A409" s="11" t="n">
        <v>406</v>
      </c>
      <c r="B409" s="11" t="s">
        <v>730</v>
      </c>
      <c r="C409" s="11" t="s">
        <v>755</v>
      </c>
      <c r="D409" s="12" t="s">
        <v>756</v>
      </c>
      <c r="E409" s="14" t="s">
        <v>19</v>
      </c>
      <c r="F409" s="14" t="s">
        <v>16</v>
      </c>
      <c r="G409" s="15" t="n">
        <v>10.996</v>
      </c>
      <c r="H409" s="20" t="n">
        <v>50</v>
      </c>
      <c r="I409" s="16" t="n">
        <f aca="false">G409*H409</f>
        <v>549.8</v>
      </c>
      <c r="J409" s="17" t="n">
        <f aca="false">I409</f>
        <v>549.8</v>
      </c>
    </row>
    <row r="410" customFormat="false" ht="15" hidden="false" customHeight="false" outlineLevel="0" collapsed="false">
      <c r="A410" s="11" t="n">
        <v>407</v>
      </c>
      <c r="B410" s="11" t="s">
        <v>730</v>
      </c>
      <c r="C410" s="11" t="s">
        <v>757</v>
      </c>
      <c r="D410" s="12" t="s">
        <v>280</v>
      </c>
      <c r="E410" s="18" t="s">
        <v>19</v>
      </c>
      <c r="F410" s="18" t="s">
        <v>16</v>
      </c>
      <c r="G410" s="37" t="n">
        <v>129.977</v>
      </c>
      <c r="H410" s="20" t="n">
        <v>50</v>
      </c>
      <c r="I410" s="16" t="n">
        <f aca="false">G410*H410</f>
        <v>6498.85</v>
      </c>
      <c r="J410" s="17" t="n">
        <f aca="false">I410</f>
        <v>6498.85</v>
      </c>
    </row>
    <row r="411" s="32" customFormat="true" ht="15" hidden="false" customHeight="false" outlineLevel="0" collapsed="false">
      <c r="A411" s="11" t="n">
        <v>408</v>
      </c>
      <c r="B411" s="29" t="s">
        <v>730</v>
      </c>
      <c r="C411" s="29" t="s">
        <v>758</v>
      </c>
      <c r="D411" s="25" t="s">
        <v>759</v>
      </c>
      <c r="E411" s="35" t="s">
        <v>15</v>
      </c>
      <c r="F411" s="26" t="s">
        <v>16</v>
      </c>
      <c r="G411" s="37" t="n">
        <v>12.405</v>
      </c>
      <c r="H411" s="20" t="n">
        <v>50</v>
      </c>
      <c r="I411" s="16" t="n">
        <f aca="false">G411*H411</f>
        <v>620.25</v>
      </c>
      <c r="J411" s="17" t="n">
        <f aca="false">I411</f>
        <v>620.25</v>
      </c>
    </row>
    <row r="412" customFormat="false" ht="15" hidden="false" customHeight="false" outlineLevel="0" collapsed="false">
      <c r="A412" s="11" t="n">
        <v>409</v>
      </c>
      <c r="B412" s="11" t="s">
        <v>760</v>
      </c>
      <c r="C412" s="11" t="s">
        <v>761</v>
      </c>
      <c r="D412" s="23" t="s">
        <v>762</v>
      </c>
      <c r="E412" s="18" t="s">
        <v>453</v>
      </c>
      <c r="F412" s="21" t="s">
        <v>41</v>
      </c>
      <c r="G412" s="19" t="n">
        <v>11.492</v>
      </c>
      <c r="H412" s="20" t="n">
        <v>41</v>
      </c>
      <c r="I412" s="16" t="n">
        <f aca="false">G412*H412</f>
        <v>471.172</v>
      </c>
      <c r="J412" s="17" t="n">
        <f aca="false">I412</f>
        <v>471.172</v>
      </c>
    </row>
    <row r="413" customFormat="false" ht="15" hidden="false" customHeight="false" outlineLevel="0" collapsed="false">
      <c r="A413" s="11" t="n">
        <v>410</v>
      </c>
      <c r="B413" s="11" t="s">
        <v>760</v>
      </c>
      <c r="C413" s="11" t="s">
        <v>763</v>
      </c>
      <c r="D413" s="23" t="s">
        <v>764</v>
      </c>
      <c r="E413" s="21" t="s">
        <v>562</v>
      </c>
      <c r="F413" s="18" t="s">
        <v>24</v>
      </c>
      <c r="G413" s="19" t="n">
        <v>21.453</v>
      </c>
      <c r="H413" s="20" t="n">
        <v>45</v>
      </c>
      <c r="I413" s="16" t="n">
        <f aca="false">G413*H413</f>
        <v>965.385</v>
      </c>
      <c r="J413" s="17" t="n">
        <f aca="false">I413</f>
        <v>965.385</v>
      </c>
    </row>
    <row r="414" customFormat="false" ht="15" hidden="false" customHeight="false" outlineLevel="0" collapsed="false">
      <c r="A414" s="11" t="n">
        <v>411</v>
      </c>
      <c r="B414" s="11" t="s">
        <v>760</v>
      </c>
      <c r="C414" s="11" t="s">
        <v>765</v>
      </c>
      <c r="D414" s="12" t="s">
        <v>442</v>
      </c>
      <c r="E414" s="18" t="s">
        <v>453</v>
      </c>
      <c r="F414" s="18" t="s">
        <v>20</v>
      </c>
      <c r="G414" s="19" t="n">
        <v>14.619</v>
      </c>
      <c r="H414" s="20" t="n">
        <v>46.01</v>
      </c>
      <c r="I414" s="16" t="n">
        <f aca="false">G414*H414</f>
        <v>672.62019</v>
      </c>
      <c r="J414" s="17" t="n">
        <f aca="false">I414</f>
        <v>672.62019</v>
      </c>
    </row>
    <row r="415" customFormat="false" ht="15" hidden="false" customHeight="false" outlineLevel="0" collapsed="false">
      <c r="A415" s="11" t="n">
        <v>412</v>
      </c>
      <c r="B415" s="11" t="s">
        <v>760</v>
      </c>
      <c r="C415" s="11" t="s">
        <v>766</v>
      </c>
      <c r="D415" s="23" t="s">
        <v>767</v>
      </c>
      <c r="E415" s="18" t="s">
        <v>19</v>
      </c>
      <c r="F415" s="18" t="s">
        <v>16</v>
      </c>
      <c r="G415" s="19" t="n">
        <v>13.375</v>
      </c>
      <c r="H415" s="20" t="n">
        <v>50</v>
      </c>
      <c r="I415" s="16" t="n">
        <f aca="false">G415*H415</f>
        <v>668.75</v>
      </c>
      <c r="J415" s="17" t="n">
        <f aca="false">I415</f>
        <v>668.75</v>
      </c>
    </row>
    <row r="416" customFormat="false" ht="15" hidden="false" customHeight="false" outlineLevel="0" collapsed="false">
      <c r="A416" s="11" t="n">
        <v>413</v>
      </c>
      <c r="B416" s="11" t="s">
        <v>760</v>
      </c>
      <c r="C416" s="11" t="s">
        <v>768</v>
      </c>
      <c r="D416" s="23" t="s">
        <v>769</v>
      </c>
      <c r="E416" s="18" t="s">
        <v>19</v>
      </c>
      <c r="F416" s="18" t="s">
        <v>16</v>
      </c>
      <c r="G416" s="19" t="n">
        <v>1.972</v>
      </c>
      <c r="H416" s="20" t="n">
        <v>50</v>
      </c>
      <c r="I416" s="16" t="n">
        <f aca="false">G416*H416</f>
        <v>98.6</v>
      </c>
      <c r="J416" s="17" t="n">
        <f aca="false">I416</f>
        <v>98.6</v>
      </c>
    </row>
    <row r="417" customFormat="false" ht="15" hidden="false" customHeight="false" outlineLevel="0" collapsed="false">
      <c r="A417" s="11" t="n">
        <v>414</v>
      </c>
      <c r="B417" s="11" t="s">
        <v>760</v>
      </c>
      <c r="C417" s="11" t="s">
        <v>770</v>
      </c>
      <c r="D417" s="23" t="s">
        <v>771</v>
      </c>
      <c r="E417" s="18" t="s">
        <v>19</v>
      </c>
      <c r="F417" s="18" t="s">
        <v>24</v>
      </c>
      <c r="G417" s="19" t="n">
        <v>2.82</v>
      </c>
      <c r="H417" s="20" t="n">
        <v>45</v>
      </c>
      <c r="I417" s="16" t="n">
        <f aca="false">G417*H417</f>
        <v>126.9</v>
      </c>
      <c r="J417" s="17" t="n">
        <f aca="false">I417</f>
        <v>126.9</v>
      </c>
    </row>
    <row r="418" customFormat="false" ht="15" hidden="false" customHeight="false" outlineLevel="0" collapsed="false">
      <c r="A418" s="11" t="n">
        <v>415</v>
      </c>
      <c r="B418" s="11" t="s">
        <v>760</v>
      </c>
      <c r="C418" s="11" t="s">
        <v>772</v>
      </c>
      <c r="D418" s="23" t="s">
        <v>773</v>
      </c>
      <c r="E418" s="18" t="s">
        <v>19</v>
      </c>
      <c r="F418" s="18" t="s">
        <v>20</v>
      </c>
      <c r="G418" s="19" t="n">
        <v>2</v>
      </c>
      <c r="H418" s="20" t="n">
        <v>46</v>
      </c>
      <c r="I418" s="16" t="n">
        <f aca="false">G418*H418</f>
        <v>92</v>
      </c>
      <c r="J418" s="17" t="n">
        <f aca="false">I418</f>
        <v>92</v>
      </c>
    </row>
    <row r="419" customFormat="false" ht="15" hidden="false" customHeight="false" outlineLevel="0" collapsed="false">
      <c r="A419" s="11" t="n">
        <v>416</v>
      </c>
      <c r="B419" s="11" t="s">
        <v>760</v>
      </c>
      <c r="C419" s="11" t="s">
        <v>774</v>
      </c>
      <c r="D419" s="23" t="s">
        <v>276</v>
      </c>
      <c r="E419" s="18" t="s">
        <v>19</v>
      </c>
      <c r="F419" s="18" t="s">
        <v>16</v>
      </c>
      <c r="G419" s="19" t="n">
        <v>2.495</v>
      </c>
      <c r="H419" s="20" t="n">
        <v>50</v>
      </c>
      <c r="I419" s="16" t="n">
        <f aca="false">G419*H419</f>
        <v>124.75</v>
      </c>
      <c r="J419" s="17" t="n">
        <f aca="false">I419</f>
        <v>124.75</v>
      </c>
    </row>
    <row r="420" customFormat="false" ht="15" hidden="false" customHeight="false" outlineLevel="0" collapsed="false">
      <c r="A420" s="11" t="n">
        <v>417</v>
      </c>
      <c r="B420" s="11" t="s">
        <v>760</v>
      </c>
      <c r="C420" s="11" t="s">
        <v>775</v>
      </c>
      <c r="D420" s="23" t="s">
        <v>776</v>
      </c>
      <c r="E420" s="18" t="s">
        <v>19</v>
      </c>
      <c r="F420" s="18" t="s">
        <v>24</v>
      </c>
      <c r="G420" s="19" t="n">
        <v>6.252</v>
      </c>
      <c r="H420" s="20" t="n">
        <v>45</v>
      </c>
      <c r="I420" s="16" t="n">
        <f aca="false">G420*H420</f>
        <v>281.34</v>
      </c>
      <c r="J420" s="17" t="n">
        <f aca="false">I420</f>
        <v>281.34</v>
      </c>
    </row>
    <row r="421" customFormat="false" ht="15" hidden="false" customHeight="false" outlineLevel="0" collapsed="false">
      <c r="A421" s="11" t="n">
        <v>418</v>
      </c>
      <c r="B421" s="11" t="s">
        <v>760</v>
      </c>
      <c r="C421" s="11" t="s">
        <v>777</v>
      </c>
      <c r="D421" s="23" t="s">
        <v>778</v>
      </c>
      <c r="E421" s="18" t="s">
        <v>361</v>
      </c>
      <c r="F421" s="18" t="s">
        <v>20</v>
      </c>
      <c r="G421" s="19" t="n">
        <v>2.854</v>
      </c>
      <c r="H421" s="20" t="n">
        <v>46</v>
      </c>
      <c r="I421" s="16" t="n">
        <f aca="false">G421*H421</f>
        <v>131.284</v>
      </c>
      <c r="J421" s="17" t="n">
        <f aca="false">I421</f>
        <v>131.284</v>
      </c>
    </row>
    <row r="422" customFormat="false" ht="15" hidden="false" customHeight="false" outlineLevel="0" collapsed="false">
      <c r="A422" s="11" t="n">
        <v>419</v>
      </c>
      <c r="B422" s="11" t="s">
        <v>760</v>
      </c>
      <c r="C422" s="11" t="s">
        <v>779</v>
      </c>
      <c r="D422" s="23" t="s">
        <v>780</v>
      </c>
      <c r="E422" s="18" t="s">
        <v>19</v>
      </c>
      <c r="F422" s="18" t="s">
        <v>16</v>
      </c>
      <c r="G422" s="19" t="n">
        <v>3.803</v>
      </c>
      <c r="H422" s="20" t="n">
        <v>50</v>
      </c>
      <c r="I422" s="16" t="n">
        <f aca="false">G422*H422</f>
        <v>190.15</v>
      </c>
      <c r="J422" s="17" t="n">
        <f aca="false">I422</f>
        <v>190.15</v>
      </c>
    </row>
    <row r="423" customFormat="false" ht="15" hidden="false" customHeight="false" outlineLevel="0" collapsed="false">
      <c r="A423" s="11" t="n">
        <v>420</v>
      </c>
      <c r="B423" s="11" t="s">
        <v>760</v>
      </c>
      <c r="C423" s="11" t="s">
        <v>781</v>
      </c>
      <c r="D423" s="23" t="s">
        <v>782</v>
      </c>
      <c r="E423" s="18" t="s">
        <v>19</v>
      </c>
      <c r="F423" s="21" t="s">
        <v>41</v>
      </c>
      <c r="G423" s="19" t="n">
        <v>3.874</v>
      </c>
      <c r="H423" s="20" t="n">
        <v>41</v>
      </c>
      <c r="I423" s="16" t="n">
        <f aca="false">G423*H423</f>
        <v>158.834</v>
      </c>
      <c r="J423" s="17" t="n">
        <f aca="false">I423</f>
        <v>158.834</v>
      </c>
    </row>
    <row r="424" customFormat="false" ht="15" hidden="false" customHeight="false" outlineLevel="0" collapsed="false">
      <c r="A424" s="11" t="n">
        <v>421</v>
      </c>
      <c r="B424" s="11" t="s">
        <v>760</v>
      </c>
      <c r="C424" s="11" t="s">
        <v>783</v>
      </c>
      <c r="D424" s="23" t="s">
        <v>784</v>
      </c>
      <c r="E424" s="18" t="s">
        <v>19</v>
      </c>
      <c r="F424" s="18" t="s">
        <v>16</v>
      </c>
      <c r="G424" s="19" t="n">
        <v>0.655</v>
      </c>
      <c r="H424" s="20" t="n">
        <v>50</v>
      </c>
      <c r="I424" s="16" t="n">
        <f aca="false">G424*H424</f>
        <v>32.75</v>
      </c>
      <c r="J424" s="17" t="n">
        <f aca="false">I424</f>
        <v>32.75</v>
      </c>
    </row>
    <row r="425" customFormat="false" ht="15" hidden="false" customHeight="false" outlineLevel="0" collapsed="false">
      <c r="A425" s="11" t="n">
        <v>422</v>
      </c>
      <c r="B425" s="11" t="s">
        <v>760</v>
      </c>
      <c r="C425" s="11" t="s">
        <v>777</v>
      </c>
      <c r="D425" s="23" t="s">
        <v>778</v>
      </c>
      <c r="E425" s="18" t="s">
        <v>361</v>
      </c>
      <c r="F425" s="18" t="s">
        <v>20</v>
      </c>
      <c r="G425" s="19" t="n">
        <v>2.854</v>
      </c>
      <c r="H425" s="20" t="n">
        <v>46</v>
      </c>
      <c r="I425" s="16" t="n">
        <f aca="false">G425*H425</f>
        <v>131.284</v>
      </c>
      <c r="J425" s="17" t="n">
        <f aca="false">I425</f>
        <v>131.284</v>
      </c>
    </row>
    <row r="426" customFormat="false" ht="15" hidden="false" customHeight="false" outlineLevel="0" collapsed="false">
      <c r="A426" s="11" t="n">
        <v>423</v>
      </c>
      <c r="B426" s="11" t="s">
        <v>760</v>
      </c>
      <c r="C426" s="11" t="s">
        <v>785</v>
      </c>
      <c r="D426" s="23" t="s">
        <v>786</v>
      </c>
      <c r="E426" s="18" t="s">
        <v>19</v>
      </c>
      <c r="F426" s="18" t="s">
        <v>16</v>
      </c>
      <c r="G426" s="19" t="n">
        <v>2.439</v>
      </c>
      <c r="H426" s="20" t="n">
        <v>50</v>
      </c>
      <c r="I426" s="16" t="n">
        <f aca="false">G426*H426</f>
        <v>121.95</v>
      </c>
      <c r="J426" s="17" t="n">
        <f aca="false">I426</f>
        <v>121.95</v>
      </c>
    </row>
    <row r="427" customFormat="false" ht="15" hidden="false" customHeight="false" outlineLevel="0" collapsed="false">
      <c r="A427" s="11" t="n">
        <v>424</v>
      </c>
      <c r="B427" s="11" t="s">
        <v>760</v>
      </c>
      <c r="C427" s="11" t="s">
        <v>787</v>
      </c>
      <c r="D427" s="23" t="s">
        <v>513</v>
      </c>
      <c r="E427" s="18" t="s">
        <v>19</v>
      </c>
      <c r="F427" s="18" t="s">
        <v>16</v>
      </c>
      <c r="G427" s="19" t="n">
        <v>3.535</v>
      </c>
      <c r="H427" s="20" t="n">
        <v>50</v>
      </c>
      <c r="I427" s="16" t="n">
        <f aca="false">G427*H427</f>
        <v>176.75</v>
      </c>
      <c r="J427" s="17" t="n">
        <f aca="false">I427</f>
        <v>176.75</v>
      </c>
    </row>
    <row r="428" customFormat="false" ht="15" hidden="false" customHeight="false" outlineLevel="0" collapsed="false">
      <c r="A428" s="11" t="n">
        <v>425</v>
      </c>
      <c r="B428" s="11" t="s">
        <v>760</v>
      </c>
      <c r="C428" s="11" t="s">
        <v>788</v>
      </c>
      <c r="D428" s="23" t="s">
        <v>789</v>
      </c>
      <c r="E428" s="18" t="s">
        <v>19</v>
      </c>
      <c r="F428" s="18" t="s">
        <v>20</v>
      </c>
      <c r="G428" s="19" t="n">
        <v>2.466</v>
      </c>
      <c r="H428" s="20" t="n">
        <v>46</v>
      </c>
      <c r="I428" s="16" t="n">
        <f aca="false">G428*H428</f>
        <v>113.436</v>
      </c>
      <c r="J428" s="17" t="n">
        <f aca="false">I428</f>
        <v>113.436</v>
      </c>
    </row>
    <row r="429" customFormat="false" ht="15" hidden="false" customHeight="false" outlineLevel="0" collapsed="false">
      <c r="A429" s="11" t="n">
        <v>426</v>
      </c>
      <c r="B429" s="11" t="s">
        <v>760</v>
      </c>
      <c r="C429" s="11" t="s">
        <v>790</v>
      </c>
      <c r="D429" s="23" t="s">
        <v>791</v>
      </c>
      <c r="E429" s="18" t="s">
        <v>19</v>
      </c>
      <c r="F429" s="21" t="s">
        <v>41</v>
      </c>
      <c r="G429" s="19" t="n">
        <v>1.641</v>
      </c>
      <c r="H429" s="20" t="n">
        <v>41</v>
      </c>
      <c r="I429" s="16" t="n">
        <f aca="false">G429*H429</f>
        <v>67.281</v>
      </c>
      <c r="J429" s="17" t="n">
        <f aca="false">I429</f>
        <v>67.281</v>
      </c>
    </row>
    <row r="430" customFormat="false" ht="15" hidden="false" customHeight="false" outlineLevel="0" collapsed="false">
      <c r="A430" s="11" t="n">
        <v>427</v>
      </c>
      <c r="B430" s="11" t="s">
        <v>760</v>
      </c>
      <c r="C430" s="11" t="s">
        <v>792</v>
      </c>
      <c r="D430" s="23" t="s">
        <v>793</v>
      </c>
      <c r="E430" s="18" t="s">
        <v>19</v>
      </c>
      <c r="F430" s="18" t="s">
        <v>16</v>
      </c>
      <c r="G430" s="19" t="n">
        <v>2.704</v>
      </c>
      <c r="H430" s="20" t="n">
        <v>50</v>
      </c>
      <c r="I430" s="16" t="n">
        <f aca="false">G430*H430</f>
        <v>135.2</v>
      </c>
      <c r="J430" s="17" t="n">
        <f aca="false">I430</f>
        <v>135.2</v>
      </c>
    </row>
    <row r="431" customFormat="false" ht="15" hidden="false" customHeight="false" outlineLevel="0" collapsed="false">
      <c r="A431" s="11" t="n">
        <v>428</v>
      </c>
      <c r="B431" s="11" t="s">
        <v>760</v>
      </c>
      <c r="C431" s="11" t="s">
        <v>794</v>
      </c>
      <c r="D431" s="23" t="s">
        <v>795</v>
      </c>
      <c r="E431" s="18" t="s">
        <v>19</v>
      </c>
      <c r="F431" s="21" t="s">
        <v>796</v>
      </c>
      <c r="G431" s="19" t="n">
        <v>1.352</v>
      </c>
      <c r="H431" s="20" t="n">
        <v>55</v>
      </c>
      <c r="I431" s="16" t="n">
        <f aca="false">G431*H431</f>
        <v>74.36</v>
      </c>
      <c r="J431" s="17" t="n">
        <f aca="false">I431</f>
        <v>74.36</v>
      </c>
    </row>
    <row r="432" customFormat="false" ht="15" hidden="false" customHeight="false" outlineLevel="0" collapsed="false">
      <c r="A432" s="11" t="n">
        <v>429</v>
      </c>
      <c r="B432" s="11" t="s">
        <v>760</v>
      </c>
      <c r="C432" s="11" t="s">
        <v>797</v>
      </c>
      <c r="D432" s="23" t="s">
        <v>798</v>
      </c>
      <c r="E432" s="18" t="s">
        <v>19</v>
      </c>
      <c r="F432" s="18" t="s">
        <v>20</v>
      </c>
      <c r="G432" s="19" t="n">
        <v>4.17</v>
      </c>
      <c r="H432" s="20" t="n">
        <v>46</v>
      </c>
      <c r="I432" s="16" t="n">
        <f aca="false">G432*H432</f>
        <v>191.82</v>
      </c>
      <c r="J432" s="17" t="n">
        <f aca="false">I432</f>
        <v>191.82</v>
      </c>
    </row>
    <row r="433" customFormat="false" ht="15" hidden="false" customHeight="false" outlineLevel="0" collapsed="false">
      <c r="A433" s="11" t="n">
        <v>430</v>
      </c>
      <c r="B433" s="11" t="s">
        <v>760</v>
      </c>
      <c r="C433" s="11" t="s">
        <v>799</v>
      </c>
      <c r="D433" s="23" t="s">
        <v>800</v>
      </c>
      <c r="E433" s="18" t="s">
        <v>19</v>
      </c>
      <c r="F433" s="18" t="s">
        <v>16</v>
      </c>
      <c r="G433" s="19" t="n">
        <v>2.899</v>
      </c>
      <c r="H433" s="20" t="n">
        <v>50</v>
      </c>
      <c r="I433" s="16" t="n">
        <f aca="false">G433*H433</f>
        <v>144.95</v>
      </c>
      <c r="J433" s="17" t="n">
        <f aca="false">I433</f>
        <v>144.95</v>
      </c>
    </row>
    <row r="434" customFormat="false" ht="15" hidden="false" customHeight="false" outlineLevel="0" collapsed="false">
      <c r="A434" s="11" t="n">
        <v>431</v>
      </c>
      <c r="B434" s="11" t="s">
        <v>760</v>
      </c>
      <c r="C434" s="11" t="s">
        <v>801</v>
      </c>
      <c r="D434" s="23" t="s">
        <v>802</v>
      </c>
      <c r="E434" s="18" t="s">
        <v>19</v>
      </c>
      <c r="F434" s="21" t="s">
        <v>41</v>
      </c>
      <c r="G434" s="19" t="n">
        <v>3.499</v>
      </c>
      <c r="H434" s="20" t="n">
        <v>41</v>
      </c>
      <c r="I434" s="16" t="n">
        <f aca="false">G434*H434</f>
        <v>143.459</v>
      </c>
      <c r="J434" s="17" t="n">
        <f aca="false">I434</f>
        <v>143.459</v>
      </c>
    </row>
    <row r="435" customFormat="false" ht="15" hidden="false" customHeight="false" outlineLevel="0" collapsed="false">
      <c r="A435" s="11" t="n">
        <v>432</v>
      </c>
      <c r="B435" s="11" t="s">
        <v>803</v>
      </c>
      <c r="C435" s="11" t="s">
        <v>804</v>
      </c>
      <c r="D435" s="12" t="s">
        <v>805</v>
      </c>
      <c r="E435" s="18" t="s">
        <v>806</v>
      </c>
      <c r="F435" s="18" t="s">
        <v>306</v>
      </c>
      <c r="G435" s="19" t="n">
        <v>35.395</v>
      </c>
      <c r="H435" s="20" t="n">
        <v>40</v>
      </c>
      <c r="I435" s="16" t="n">
        <f aca="false">G435*H435</f>
        <v>1415.8</v>
      </c>
      <c r="J435" s="17" t="n">
        <f aca="false">I435</f>
        <v>1415.8</v>
      </c>
    </row>
    <row r="436" customFormat="false" ht="15" hidden="false" customHeight="false" outlineLevel="0" collapsed="false">
      <c r="A436" s="11" t="n">
        <v>433</v>
      </c>
      <c r="B436" s="11" t="s">
        <v>803</v>
      </c>
      <c r="C436" s="11" t="s">
        <v>807</v>
      </c>
      <c r="D436" s="23" t="s">
        <v>808</v>
      </c>
      <c r="E436" s="18" t="s">
        <v>806</v>
      </c>
      <c r="F436" s="18" t="s">
        <v>306</v>
      </c>
      <c r="G436" s="19" t="n">
        <v>10.482</v>
      </c>
      <c r="H436" s="20" t="n">
        <v>40</v>
      </c>
      <c r="I436" s="16" t="n">
        <f aca="false">G436*H436</f>
        <v>419.28</v>
      </c>
      <c r="J436" s="17" t="n">
        <f aca="false">I436</f>
        <v>419.28</v>
      </c>
    </row>
    <row r="437" customFormat="false" ht="15" hidden="false" customHeight="false" outlineLevel="0" collapsed="false">
      <c r="A437" s="11" t="n">
        <v>434</v>
      </c>
      <c r="B437" s="11" t="s">
        <v>803</v>
      </c>
      <c r="C437" s="11" t="s">
        <v>809</v>
      </c>
      <c r="D437" s="12" t="s">
        <v>810</v>
      </c>
      <c r="E437" s="18" t="s">
        <v>19</v>
      </c>
      <c r="F437" s="18" t="s">
        <v>24</v>
      </c>
      <c r="G437" s="15" t="n">
        <v>11.128</v>
      </c>
      <c r="H437" s="16" t="n">
        <v>45</v>
      </c>
      <c r="I437" s="16" t="n">
        <f aca="false">G437*H437</f>
        <v>500.76</v>
      </c>
      <c r="J437" s="17" t="n">
        <f aca="false">I437</f>
        <v>500.76</v>
      </c>
    </row>
  </sheetData>
  <autoFilter ref="A3:G438"/>
  <mergeCells count="1">
    <mergeCell ref="A2:J2"/>
  </mergeCells>
  <printOptions headings="false" gridLines="false" gridLinesSet="true" horizontalCentered="false" verticalCentered="false"/>
  <pageMargins left="0.5" right="0.329861111111111" top="0.5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01:25Z</dcterms:created>
  <dc:creator>PC7</dc:creator>
  <dc:description/>
  <dc:language>en-US</dc:language>
  <cp:lastModifiedBy>User</cp:lastModifiedBy>
  <cp:lastPrinted>2022-06-15T11:45:12Z</cp:lastPrinted>
  <dcterms:modified xsi:type="dcterms:W3CDTF">2023-06-13T09:01:11Z</dcterms:modified>
  <cp:revision>0</cp:revision>
  <dc:subject/>
  <dc:title/>
</cp:coreProperties>
</file>